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 sheetId="1" state="visible" r:id="rId2"/>
    <sheet name="Guidelin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8">
  <si>
    <r>
      <rPr>
        <b val="true"/>
        <sz val="12"/>
        <color rgb="FFFF0000"/>
        <rFont val="Overpass"/>
        <family val="0"/>
        <charset val="1"/>
      </rPr>
      <t xml:space="preserve">INSTRUCTIONS:</t>
    </r>
    <r>
      <rPr>
        <b val="true"/>
        <sz val="12"/>
        <color rgb="FF000000"/>
        <rFont val="Overpass"/>
        <family val="0"/>
        <charset val="1"/>
      </rPr>
      <t xml:space="preserve"> PLEASE DOWNLOAD THIS FILE TO YOUR COMPUTER, FILL IN YOUR INFORMATION, SAVE IT WITH YOUR PROJECT'S NAME AND UPLOAD THE FILE WITH THE APPLICATION FORM. THANK YOU.</t>
    </r>
  </si>
  <si>
    <t xml:space="preserve">[Project Name] </t>
  </si>
  <si>
    <t xml:space="preserve">Total Project I&amp;E</t>
  </si>
  <si>
    <t xml:space="preserve">Rethink Ireland Grant I&amp;E Only</t>
  </si>
  <si>
    <t xml:space="preserve">INCOME</t>
  </si>
  <si>
    <t xml:space="preserve">Year 1</t>
  </si>
  <si>
    <t xml:space="preserve">Year 2</t>
  </si>
  <si>
    <t xml:space="preserve">Year 3</t>
  </si>
  <si>
    <t xml:space="preserve">December 2025 - November 2026</t>
  </si>
  <si>
    <t xml:space="preserve">December 2026- November 2027</t>
  </si>
  <si>
    <t xml:space="preserve">December 2027 - May 2028</t>
  </si>
  <si>
    <t xml:space="preserve">Item</t>
  </si>
  <si>
    <t xml:space="preserve">Details</t>
  </si>
  <si>
    <t xml:space="preserve">Rethink Ireland cash grant</t>
  </si>
  <si>
    <t xml:space="preserve">Grants - State</t>
  </si>
  <si>
    <t xml:space="preserve">e.g. HSE</t>
  </si>
  <si>
    <t xml:space="preserve">Grants - other</t>
  </si>
  <si>
    <t xml:space="preserve">e.g. Trusts/Foundations</t>
  </si>
  <si>
    <t xml:space="preserve">Fundraising</t>
  </si>
  <si>
    <t xml:space="preserve">e.g. annual fundraiser</t>
  </si>
  <si>
    <t xml:space="preserve">Trading Income (if applicable)</t>
  </si>
  <si>
    <t xml:space="preserve">Other 1</t>
  </si>
  <si>
    <t xml:space="preserve">Other 2 </t>
  </si>
  <si>
    <t xml:space="preserve">Other 3</t>
  </si>
  <si>
    <t xml:space="preserve">Total Annual  Income</t>
  </si>
  <si>
    <t xml:space="preserve">Total Income</t>
  </si>
  <si>
    <t xml:space="preserve">EXPENDITURE</t>
  </si>
  <si>
    <t xml:space="preserve">A Personnel</t>
  </si>
  <si>
    <t xml:space="preserve">B Sub-contractors (if applicable)</t>
  </si>
  <si>
    <t xml:space="preserve">B. 1 Subcontractors - technology</t>
  </si>
  <si>
    <t xml:space="preserve">B.2 Other Subcontractors</t>
  </si>
  <si>
    <t xml:space="preserve">C Equipment</t>
  </si>
  <si>
    <t xml:space="preserve">C.1 Equipment - hardware</t>
  </si>
  <si>
    <t xml:space="preserve">C.2 Equipment - systems</t>
  </si>
  <si>
    <t xml:space="preserve">C.3 Other equipment</t>
  </si>
  <si>
    <t xml:space="preserve">D Travel &amp; subsistence</t>
  </si>
  <si>
    <t xml:space="preserve">E Other Goods &amp; Services and/or Production Costs</t>
  </si>
  <si>
    <t xml:space="preserve">F Overheads</t>
  </si>
  <si>
    <t xml:space="preserve">Total Annual Expenditure</t>
  </si>
  <si>
    <t xml:space="preserve">Total Expenditure</t>
  </si>
  <si>
    <t xml:space="preserve">Annual Surplus/Deficit</t>
  </si>
  <si>
    <t xml:space="preserve">Total Surplus/Deficit</t>
  </si>
  <si>
    <t xml:space="preserve">General instructions on how to populate the template:</t>
  </si>
  <si>
    <t xml:space="preserve">PLANNED INCOME</t>
  </si>
  <si>
    <r>
      <rPr>
        <sz val="11"/>
        <color rgb="FF000000"/>
        <rFont val="Overpass, Arial"/>
        <family val="0"/>
        <charset val="1"/>
      </rPr>
      <t xml:space="preserve">This planned </t>
    </r>
    <r>
      <rPr>
        <b val="true"/>
        <sz val="11"/>
        <color rgb="FF000000"/>
        <rFont val="Overpass, Arial"/>
        <family val="0"/>
        <charset val="1"/>
      </rPr>
      <t xml:space="preserve">income relates only to your project and not your overall organisation. 
</t>
    </r>
    <r>
      <rPr>
        <sz val="11"/>
        <color rgb="FF000000"/>
        <rFont val="Overpass, Arial"/>
        <family val="0"/>
        <charset val="1"/>
      </rPr>
      <t xml:space="preserve">A project could have multiple sources of income to cover the project’s expenditures. One of those income streams is the Rethink Ireland cash grant. 
Please provide details of all income streams for the project.</t>
    </r>
  </si>
  <si>
    <t xml:space="preserve">PLANNED EXPENDITURE</t>
  </si>
  <si>
    <t xml:space="preserve">This section refers to the expected expenditure of the project. It is composed of different budget lines (personnel, software, hardware, travel and subsistence, etc)</t>
  </si>
  <si>
    <r>
      <rPr>
        <b val="true"/>
        <sz val="11"/>
        <color rgb="FF000000"/>
        <rFont val="Overpass, Arial"/>
        <family val="0"/>
        <charset val="1"/>
      </rPr>
      <t xml:space="preserve">A PERSONNEL: </t>
    </r>
    <r>
      <rPr>
        <sz val="11"/>
        <color rgb="FF000000"/>
        <rFont val="Overpass, Arial"/>
        <family val="0"/>
        <charset val="1"/>
      </rPr>
      <t xml:space="preserve">salaries and wages of staff directly involved in the implementation of the project. 
e.g. project manager, communications manager.</t>
    </r>
  </si>
  <si>
    <r>
      <rPr>
        <b val="true"/>
        <sz val="11"/>
        <color rgb="FF000000"/>
        <rFont val="Overpass, Arial"/>
        <family val="0"/>
        <charset val="1"/>
      </rPr>
      <t xml:space="preserve">B SUBCONTRACTORS: </t>
    </r>
    <r>
      <rPr>
        <sz val="11"/>
        <color rgb="FF000000"/>
        <rFont val="Overpass, Arial"/>
        <family val="0"/>
        <charset val="1"/>
      </rPr>
      <t xml:space="preserve">costs incurred from hiring a subcontractor (an individual or a business) to deliver or do a specific activity related to the project. </t>
    </r>
  </si>
  <si>
    <r>
      <rPr>
        <b val="true"/>
        <sz val="11"/>
        <color rgb="FF000000"/>
        <rFont val="Overpass, Arial"/>
        <family val="0"/>
        <charset val="1"/>
      </rPr>
      <t xml:space="preserve">B.1 SUBCONTRACTORS - TECHNOLOGY</t>
    </r>
    <r>
      <rPr>
        <sz val="11"/>
        <color rgb="FF000000"/>
        <rFont val="Overpass, Arial"/>
        <family val="0"/>
        <charset val="1"/>
      </rPr>
      <t xml:space="preserve">: cost of hiring a </t>
    </r>
    <r>
      <rPr>
        <b val="true"/>
        <sz val="11"/>
        <color rgb="FF000000"/>
        <rFont val="Overpass, Arial"/>
        <family val="0"/>
        <charset val="1"/>
      </rPr>
      <t xml:space="preserve">subcontractor to perform a technology-related activity</t>
    </r>
    <r>
      <rPr>
        <sz val="11"/>
        <color rgb="FF000000"/>
        <rFont val="Overpass, Arial"/>
        <family val="0"/>
        <charset val="1"/>
      </rPr>
      <t xml:space="preserve">. 
e.g. subcontractors in this category could be a company that will design and implement a software programme to track patients outcomes and store patients information or a consultant that will review, evaluate and recommend technology solutions. </t>
    </r>
  </si>
  <si>
    <r>
      <rPr>
        <b val="true"/>
        <sz val="11"/>
        <color rgb="FF000000"/>
        <rFont val="Overpass, Arial"/>
        <family val="0"/>
        <charset val="1"/>
      </rPr>
      <t xml:space="preserve">B.2 OTHER SUBCONTRACTORS</t>
    </r>
    <r>
      <rPr>
        <sz val="11"/>
        <color rgb="FF000000"/>
        <rFont val="Overpass, Arial"/>
        <family val="0"/>
        <charset val="1"/>
      </rPr>
      <t xml:space="preserve">: cost of hiring a subcontractor to perform any activity not related to technology or software.  
e.g. subcontractors in this category could be course facilitators if the project is outsourcing expert knowledge or counselling service if the professional doesn’t work for the organisation.</t>
    </r>
  </si>
  <si>
    <r>
      <rPr>
        <b val="true"/>
        <sz val="11"/>
        <color rgb="FF000000"/>
        <rFont val="Overpass, Arial"/>
        <family val="0"/>
        <charset val="1"/>
      </rPr>
      <t xml:space="preserve">C EQUIPMENT - relative to project</t>
    </r>
    <r>
      <rPr>
        <sz val="11"/>
        <color rgb="FF000000"/>
        <rFont val="Overpass, Arial"/>
        <family val="0"/>
        <charset val="1"/>
      </rPr>
      <t xml:space="preserve">: investment into </t>
    </r>
    <r>
      <rPr>
        <b val="true"/>
        <sz val="11"/>
        <color rgb="FF000000"/>
        <rFont val="Overpass, Arial"/>
        <family val="0"/>
        <charset val="1"/>
      </rPr>
      <t xml:space="preserve">fixed assets</t>
    </r>
    <r>
      <rPr>
        <sz val="11"/>
        <color rgb="FF000000"/>
        <rFont val="Overpass, Arial"/>
        <family val="0"/>
        <charset val="1"/>
      </rPr>
      <t xml:space="preserve"> related to purchasing of any substantial equipment, hardware and systems</t>
    </r>
  </si>
  <si>
    <r>
      <rPr>
        <b val="true"/>
        <sz val="11"/>
        <color rgb="FF000000"/>
        <rFont val="Overpass, Arial"/>
        <family val="0"/>
        <charset val="1"/>
      </rPr>
      <t xml:space="preserve">C.1 EQUIPMENT - HARDWARE</t>
    </r>
    <r>
      <rPr>
        <sz val="11"/>
        <color rgb="FF000000"/>
        <rFont val="Overpass, Arial"/>
        <family val="0"/>
        <charset val="1"/>
      </rPr>
      <t xml:space="preserve">: costs related to purchasing of any hardware required for the project.
e.g. laptops, tablets, smartphones, phone handsets</t>
    </r>
  </si>
  <si>
    <r>
      <rPr>
        <b val="true"/>
        <sz val="11"/>
        <color rgb="FF000000"/>
        <rFont val="Overpass, Arial"/>
        <family val="0"/>
        <charset val="1"/>
      </rPr>
      <t xml:space="preserve">C.2 EQUIPMENT - SYSTEMS</t>
    </r>
    <r>
      <rPr>
        <sz val="11"/>
        <color rgb="FF000000"/>
        <rFont val="Overpass, Arial"/>
        <family val="0"/>
        <charset val="1"/>
      </rPr>
      <t xml:space="preserve">: costs related to purchasing of any </t>
    </r>
    <r>
      <rPr>
        <b val="true"/>
        <sz val="11"/>
        <color rgb="FF000000"/>
        <rFont val="Overpass, Arial"/>
        <family val="0"/>
        <charset val="1"/>
      </rPr>
      <t xml:space="preserve">substantial systems and softwares</t>
    </r>
    <r>
      <rPr>
        <sz val="11"/>
        <color rgb="FF000000"/>
        <rFont val="Overpass, Arial"/>
        <family val="0"/>
        <charset val="1"/>
      </rPr>
      <t xml:space="preserve"> required for the project.
e.g. CRM system</t>
    </r>
  </si>
  <si>
    <r>
      <rPr>
        <b val="true"/>
        <sz val="11"/>
        <color rgb="FF000000"/>
        <rFont val="Overpass, Arial"/>
        <family val="0"/>
        <charset val="1"/>
      </rPr>
      <t xml:space="preserve">C.3 OTHER EQUIPMENT</t>
    </r>
    <r>
      <rPr>
        <sz val="11"/>
        <color rgb="FF000000"/>
        <rFont val="Overpass, Arial"/>
        <family val="0"/>
        <charset val="1"/>
      </rPr>
      <t xml:space="preserve">: costs related to purchasing of any equipment related to the project except hardware or software. 
e.g. safety equipment</t>
    </r>
  </si>
  <si>
    <r>
      <rPr>
        <b val="true"/>
        <sz val="11"/>
        <color rgb="FF000000"/>
        <rFont val="Overpass, Arial"/>
        <family val="0"/>
        <charset val="1"/>
      </rPr>
      <t xml:space="preserve">D TRAVEL AND SUBSISTENCE</t>
    </r>
    <r>
      <rPr>
        <sz val="11"/>
        <color rgb="FF000000"/>
        <rFont val="Overpass, Arial"/>
        <family val="0"/>
        <charset val="1"/>
      </rPr>
      <t xml:space="preserve">: costs incurred if project-related travel is required.
e.g. fuel costs if the office is in a different location than where the programme is being delivered.</t>
    </r>
  </si>
  <si>
    <r>
      <rPr>
        <b val="true"/>
        <sz val="11"/>
        <color rgb="FF000000"/>
        <rFont val="Overpass, Arial"/>
        <family val="0"/>
        <charset val="1"/>
      </rPr>
      <t xml:space="preserve">E OTHER GOODS AND SERVICES AND/OR PRODUCTION COSTS</t>
    </r>
    <r>
      <rPr>
        <sz val="11"/>
        <color rgb="FF000000"/>
        <rFont val="Overpass, Arial"/>
        <family val="0"/>
        <charset val="1"/>
      </rPr>
      <t xml:space="preserve">: costs related to other goods and services related to the project that haven’t been included in the previous budget categories and/or production costs.
e.g. software licenses, marketing and advertising, printing of materials</t>
    </r>
  </si>
  <si>
    <r>
      <rPr>
        <b val="true"/>
        <sz val="11"/>
        <color rgb="FF000000"/>
        <rFont val="Overpass, Arial"/>
        <family val="0"/>
        <charset val="1"/>
      </rPr>
      <t xml:space="preserve">F OVERHEADS</t>
    </r>
    <r>
      <rPr>
        <sz val="11"/>
        <color rgb="FF000000"/>
        <rFont val="Overpass, Arial"/>
        <family val="0"/>
        <charset val="1"/>
      </rPr>
      <t xml:space="preserve">: costs related to the project which </t>
    </r>
    <r>
      <rPr>
        <b val="true"/>
        <sz val="11"/>
        <color rgb="FF000000"/>
        <rFont val="Overpass, Arial"/>
        <family val="0"/>
        <charset val="1"/>
      </rPr>
      <t xml:space="preserve">cannot be traced to or identified with any particular project activity</t>
    </r>
    <r>
      <rPr>
        <sz val="11"/>
        <color rgb="FF000000"/>
        <rFont val="Overpass, Arial"/>
        <family val="0"/>
        <charset val="1"/>
      </rPr>
      <t xml:space="preserve">. 
e.g. rent, insurance, utilities</t>
    </r>
  </si>
</sst>
</file>

<file path=xl/styles.xml><?xml version="1.0" encoding="utf-8"?>
<styleSheet xmlns="http://schemas.openxmlformats.org/spreadsheetml/2006/main">
  <numFmts count="2">
    <numFmt numFmtId="164" formatCode="General"/>
    <numFmt numFmtId="165" formatCode="#,##0"/>
  </numFmts>
  <fonts count="15">
    <font>
      <sz val="10"/>
      <color rgb="FF000000"/>
      <name val="Arial"/>
      <family val="0"/>
      <charset val="1"/>
    </font>
    <font>
      <sz val="10"/>
      <name val="Arial"/>
      <family val="0"/>
    </font>
    <font>
      <sz val="10"/>
      <name val="Arial"/>
      <family val="0"/>
    </font>
    <font>
      <sz val="10"/>
      <name val="Arial"/>
      <family val="0"/>
    </font>
    <font>
      <b val="true"/>
      <sz val="12"/>
      <color rgb="FFFF0000"/>
      <name val="Overpass"/>
      <family val="0"/>
      <charset val="1"/>
    </font>
    <font>
      <b val="true"/>
      <sz val="12"/>
      <color rgb="FF000000"/>
      <name val="Overpass"/>
      <family val="0"/>
      <charset val="1"/>
    </font>
    <font>
      <b val="true"/>
      <sz val="18"/>
      <color rgb="FF000000"/>
      <name val="Overpass"/>
      <family val="0"/>
      <charset val="1"/>
    </font>
    <font>
      <sz val="11"/>
      <color rgb="FF000000"/>
      <name val="Overpass"/>
      <family val="0"/>
      <charset val="1"/>
    </font>
    <font>
      <b val="true"/>
      <sz val="11"/>
      <color rgb="FF000000"/>
      <name val="Overpass"/>
      <family val="0"/>
      <charset val="1"/>
    </font>
    <font>
      <i val="true"/>
      <sz val="11"/>
      <color rgb="FF000000"/>
      <name val="Overpass"/>
      <family val="0"/>
      <charset val="1"/>
    </font>
    <font>
      <i val="true"/>
      <sz val="10"/>
      <color rgb="FF000000"/>
      <name val="Overpass"/>
      <family val="0"/>
      <charset val="1"/>
    </font>
    <font>
      <sz val="10"/>
      <color rgb="FF000000"/>
      <name val="Overpass"/>
      <family val="0"/>
      <charset val="1"/>
    </font>
    <font>
      <b val="true"/>
      <sz val="12"/>
      <color rgb="FF263746"/>
      <name val="Overpass"/>
      <family val="0"/>
      <charset val="1"/>
    </font>
    <font>
      <sz val="11"/>
      <color rgb="FF000000"/>
      <name val="Overpass, Arial"/>
      <family val="0"/>
      <charset val="1"/>
    </font>
    <font>
      <b val="true"/>
      <sz val="11"/>
      <color rgb="FF000000"/>
      <name val="Overpass, Arial"/>
      <family val="0"/>
      <charset val="1"/>
    </font>
  </fonts>
  <fills count="8">
    <fill>
      <patternFill patternType="none"/>
    </fill>
    <fill>
      <patternFill patternType="gray125"/>
    </fill>
    <fill>
      <patternFill patternType="solid">
        <fgColor rgb="FFFBBC04"/>
        <bgColor rgb="FFFF9900"/>
      </patternFill>
    </fill>
    <fill>
      <patternFill patternType="solid">
        <fgColor rgb="FFA4C2F4"/>
        <bgColor rgb="FFC9DAF8"/>
      </patternFill>
    </fill>
    <fill>
      <patternFill patternType="solid">
        <fgColor rgb="FFC9DAF8"/>
        <bgColor rgb="FFD9D9D9"/>
      </patternFill>
    </fill>
    <fill>
      <patternFill patternType="solid">
        <fgColor rgb="FFEFEFEF"/>
        <bgColor rgb="FFFFFFFF"/>
      </patternFill>
    </fill>
    <fill>
      <patternFill patternType="solid">
        <fgColor rgb="FFFFFFFF"/>
        <bgColor rgb="FFEFEFEF"/>
      </patternFill>
    </fill>
    <fill>
      <patternFill patternType="solid">
        <fgColor rgb="FFF9E915"/>
        <bgColor rgb="FFFFFF0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ck"/>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ck"/>
      <right style="thin"/>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style="thick"/>
      <top/>
      <bottom/>
      <diagonal/>
    </border>
    <border diagonalUp="false" diagonalDown="false">
      <left style="thick"/>
      <right style="thin"/>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ck"/>
      <right style="thin"/>
      <top style="thin"/>
      <bottom style="thick"/>
      <diagonal/>
    </border>
    <border diagonalUp="false" diagonalDown="false">
      <left/>
      <right/>
      <top style="thin"/>
      <bottom/>
      <diagonal/>
    </border>
    <border diagonalUp="false" diagonalDown="false">
      <left/>
      <right style="thin"/>
      <top style="thin"/>
      <bottom/>
      <diagonal/>
    </border>
    <border diagonalUp="false" diagonalDown="false">
      <left style="thick"/>
      <right/>
      <top style="thin"/>
      <bottom/>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ck"/>
      <right style="thin"/>
      <top/>
      <bottom style="thick"/>
      <diagonal/>
    </border>
    <border diagonalUp="false" diagonalDown="false">
      <left/>
      <right/>
      <top/>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style="thin">
        <color rgb="FFD9D9D9"/>
      </left>
      <right style="thin">
        <color rgb="FFD9D9D9"/>
      </right>
      <top/>
      <bottom style="thin">
        <color rgb="FFD9D9D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0" fillId="4" borderId="8"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5" borderId="17" xfId="0" applyFont="true" applyBorder="true" applyAlignment="false" applyProtection="false">
      <alignment horizontal="general" vertical="bottom" textRotation="0" wrapText="false" indent="0" shrinkToFit="false"/>
      <protection locked="true" hidden="false"/>
    </xf>
    <xf numFmtId="165" fontId="0" fillId="5" borderId="18" xfId="0" applyFont="true" applyBorder="true" applyAlignment="false" applyProtection="false">
      <alignment horizontal="general" vertical="bottom" textRotation="0" wrapText="false" indent="0" shrinkToFit="false"/>
      <protection locked="true" hidden="false"/>
    </xf>
    <xf numFmtId="165" fontId="0" fillId="5" borderId="1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0" fillId="5" borderId="21" xfId="0" applyFont="true" applyBorder="true" applyAlignment="false" applyProtection="false">
      <alignment horizontal="general" vertical="bottom" textRotation="0" wrapText="false" indent="0" shrinkToFit="false"/>
      <protection locked="true" hidden="false"/>
    </xf>
    <xf numFmtId="165" fontId="0" fillId="5" borderId="22" xfId="0" applyFont="true" applyBorder="true" applyAlignment="false" applyProtection="false">
      <alignment horizontal="general" vertical="bottom" textRotation="0" wrapText="false" indent="0" shrinkToFit="false"/>
      <protection locked="true" hidden="false"/>
    </xf>
    <xf numFmtId="165" fontId="0" fillId="5" borderId="19"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5" fontId="0" fillId="5" borderId="25" xfId="0" applyFont="true" applyBorder="true" applyAlignment="false" applyProtection="false">
      <alignment horizontal="general" vertical="bottom" textRotation="0" wrapText="false" indent="0" shrinkToFit="false"/>
      <protection locked="true" hidden="false"/>
    </xf>
    <xf numFmtId="165" fontId="0" fillId="5" borderId="26" xfId="0" applyFont="true" applyBorder="true" applyAlignment="false" applyProtection="false">
      <alignment horizontal="general" vertical="bottom" textRotation="0" wrapText="false" indent="0" shrinkToFit="false"/>
      <protection locked="true" hidden="false"/>
    </xf>
    <xf numFmtId="165" fontId="0" fillId="5" borderId="23"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8" fillId="5" borderId="29" xfId="0" applyFont="true" applyBorder="true" applyAlignment="true" applyProtection="false">
      <alignment horizontal="right" vertical="bottom" textRotation="0" wrapText="true" indent="0" shrinkToFit="false"/>
      <protection locked="true" hidden="false"/>
    </xf>
    <xf numFmtId="165" fontId="8" fillId="5" borderId="30" xfId="0" applyFont="true" applyBorder="true" applyAlignment="true" applyProtection="false">
      <alignment horizontal="right" vertical="bottom" textRotation="0" wrapText="true" indent="0" shrinkToFit="false"/>
      <protection locked="true" hidden="false"/>
    </xf>
    <xf numFmtId="165" fontId="8" fillId="5" borderId="27"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6" borderId="32" xfId="0" applyFont="true" applyBorder="true" applyAlignment="false" applyProtection="false">
      <alignment horizontal="general" vertical="bottom" textRotation="0" wrapText="false" indent="0" shrinkToFit="false"/>
      <protection locked="true" hidden="false"/>
    </xf>
    <xf numFmtId="165" fontId="0" fillId="6" borderId="33" xfId="0" applyFont="true" applyBorder="true" applyAlignment="false" applyProtection="false">
      <alignment horizontal="general" vertical="bottom" textRotation="0" wrapText="false" indent="0" shrinkToFit="false"/>
      <protection locked="true" hidden="false"/>
    </xf>
    <xf numFmtId="165" fontId="8" fillId="5" borderId="32" xfId="0" applyFont="true" applyBorder="true" applyAlignment="true" applyProtection="false">
      <alignment horizontal="right" vertical="bottom" textRotation="0" wrapText="true" indent="0" shrinkToFit="false"/>
      <protection locked="true" hidden="false"/>
    </xf>
    <xf numFmtId="165" fontId="0" fillId="6" borderId="31" xfId="0" applyFont="true" applyBorder="true" applyAlignment="false" applyProtection="false">
      <alignment horizontal="general" vertical="bottom" textRotation="0" wrapText="false" indent="0" shrinkToFit="false"/>
      <protection locked="true" hidden="false"/>
    </xf>
    <xf numFmtId="165" fontId="8" fillId="5" borderId="33" xfId="0" applyFont="true" applyBorder="true" applyAlignment="true" applyProtection="false">
      <alignment horizontal="right" vertical="bottom" textRotation="0" wrapText="true" indent="0" shrinkToFit="false"/>
      <protection locked="true" hidden="false"/>
    </xf>
    <xf numFmtId="165" fontId="0" fillId="3" borderId="6" xfId="0" applyFont="true" applyBorder="true" applyAlignment="false" applyProtection="false">
      <alignment horizontal="general" vertical="bottom" textRotation="0" wrapText="false" indent="0" shrinkToFit="false"/>
      <protection locked="true" hidden="false"/>
    </xf>
    <xf numFmtId="165" fontId="0" fillId="3" borderId="34" xfId="0" applyFont="tru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5" fontId="0" fillId="3" borderId="35"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general" vertical="bottom" textRotation="0" wrapText="true" indent="0" shrinkToFit="false"/>
      <protection locked="true" hidden="false"/>
    </xf>
    <xf numFmtId="164" fontId="8" fillId="4" borderId="37" xfId="0" applyFont="true" applyBorder="true" applyAlignment="true" applyProtection="false">
      <alignment horizontal="general" vertical="bottom" textRotation="0" wrapText="true" indent="0" shrinkToFit="false"/>
      <protection locked="true" hidden="false"/>
    </xf>
    <xf numFmtId="165" fontId="0" fillId="4" borderId="38" xfId="0" applyFont="true" applyBorder="true" applyAlignment="false" applyProtection="false">
      <alignment horizontal="general" vertical="bottom" textRotation="0" wrapText="false" indent="0" shrinkToFit="false"/>
      <protection locked="true" hidden="false"/>
    </xf>
    <xf numFmtId="165" fontId="0" fillId="4" borderId="39" xfId="0" applyFont="true" applyBorder="true" applyAlignment="false" applyProtection="false">
      <alignment horizontal="general" vertical="bottom" textRotation="0" wrapText="false" indent="0" shrinkToFit="false"/>
      <protection locked="true" hidden="false"/>
    </xf>
    <xf numFmtId="165" fontId="0" fillId="4" borderId="3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5" borderId="24" xfId="0" applyFont="true" applyBorder="true" applyAlignment="false" applyProtection="false">
      <alignment horizontal="general" vertical="bottom" textRotation="0" wrapText="false" indent="0" shrinkToFit="false"/>
      <protection locked="true" hidden="false"/>
    </xf>
    <xf numFmtId="165" fontId="0" fillId="5"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0" fillId="5" borderId="44" xfId="0" applyFont="true" applyBorder="true" applyAlignment="false" applyProtection="false">
      <alignment horizontal="general" vertical="bottom" textRotation="0" wrapText="false" indent="0" shrinkToFit="false"/>
      <protection locked="true" hidden="false"/>
    </xf>
    <xf numFmtId="165" fontId="0" fillId="5" borderId="45" xfId="0" applyFont="true" applyBorder="true" applyAlignment="false" applyProtection="false">
      <alignment horizontal="general" vertical="bottom" textRotation="0" wrapText="false" indent="0" shrinkToFit="false"/>
      <protection locked="true" hidden="false"/>
    </xf>
    <xf numFmtId="165" fontId="0" fillId="5" borderId="43"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0" fillId="6" borderId="47" xfId="0" applyFont="true" applyBorder="true" applyAlignment="false" applyProtection="false">
      <alignment horizontal="general" vertical="bottom" textRotation="0" wrapText="false" indent="0" shrinkToFit="false"/>
      <protection locked="true" hidden="false"/>
    </xf>
    <xf numFmtId="165" fontId="0" fillId="6" borderId="48" xfId="0" applyFont="true" applyBorder="true" applyAlignment="false" applyProtection="false">
      <alignment horizontal="general" vertical="bottom" textRotation="0" wrapText="false" indent="0" shrinkToFit="false"/>
      <protection locked="true" hidden="false"/>
    </xf>
    <xf numFmtId="165" fontId="8" fillId="5" borderId="47" xfId="0" applyFont="true" applyBorder="true" applyAlignment="true" applyProtection="false">
      <alignment horizontal="right" vertical="bottom" textRotation="0" wrapText="true" indent="0" shrinkToFit="false"/>
      <protection locked="true" hidden="false"/>
    </xf>
    <xf numFmtId="165" fontId="0" fillId="6" borderId="49" xfId="0" applyFont="true" applyBorder="true" applyAlignment="false" applyProtection="false">
      <alignment horizontal="general" vertical="bottom" textRotation="0" wrapText="false" indent="0" shrinkToFit="false"/>
      <protection locked="true" hidden="false"/>
    </xf>
    <xf numFmtId="165" fontId="8" fillId="5" borderId="48" xfId="0" applyFont="true" applyBorder="true" applyAlignment="true" applyProtection="false">
      <alignment horizontal="right" vertical="bottom" textRotation="0" wrapText="true" indent="0" shrinkToFit="false"/>
      <protection locked="true" hidden="false"/>
    </xf>
    <xf numFmtId="164" fontId="8" fillId="4" borderId="50" xfId="0" applyFont="true" applyBorder="true" applyAlignment="false" applyProtection="false">
      <alignment horizontal="general" vertical="bottom" textRotation="0" wrapText="false" indent="0" shrinkToFit="false"/>
      <protection locked="true" hidden="false"/>
    </xf>
    <xf numFmtId="164" fontId="0" fillId="4" borderId="51" xfId="0" applyFont="true" applyBorder="true" applyAlignment="false" applyProtection="false">
      <alignment horizontal="general" vertical="bottom" textRotation="0" wrapText="false" indent="0" shrinkToFit="false"/>
      <protection locked="true" hidden="false"/>
    </xf>
    <xf numFmtId="165" fontId="8" fillId="4" borderId="52" xfId="0" applyFont="true" applyBorder="true" applyAlignment="true" applyProtection="false">
      <alignment horizontal="right" vertical="bottom" textRotation="0" wrapText="false" indent="0" shrinkToFit="false"/>
      <protection locked="true" hidden="false"/>
    </xf>
    <xf numFmtId="165" fontId="8" fillId="4" borderId="53" xfId="0" applyFont="true" applyBorder="true" applyAlignment="true" applyProtection="false">
      <alignment horizontal="right" vertical="bottom" textRotation="0" wrapText="false" indent="0" shrinkToFit="false"/>
      <protection locked="true" hidden="false"/>
    </xf>
    <xf numFmtId="165" fontId="8" fillId="4" borderId="54" xfId="0" applyFont="true" applyBorder="true" applyAlignment="true" applyProtection="false">
      <alignment horizontal="right" vertical="bottom" textRotation="0" wrapText="false" indent="0" shrinkToFit="false"/>
      <protection locked="true" hidden="false"/>
    </xf>
    <xf numFmtId="164" fontId="8" fillId="4" borderId="55" xfId="0" applyFont="true" applyBorder="true" applyAlignment="false" applyProtection="false">
      <alignment horizontal="general" vertical="bottom" textRotation="0" wrapText="false" indent="0" shrinkToFit="false"/>
      <protection locked="true" hidden="false"/>
    </xf>
    <xf numFmtId="164" fontId="0" fillId="4" borderId="56" xfId="0" applyFont="true" applyBorder="true" applyAlignment="false" applyProtection="false">
      <alignment horizontal="general" vertical="bottom" textRotation="0" wrapText="false" indent="0" shrinkToFit="false"/>
      <protection locked="true" hidden="false"/>
    </xf>
    <xf numFmtId="165" fontId="0" fillId="4" borderId="57" xfId="0" applyFont="true" applyBorder="true" applyAlignment="false" applyProtection="false">
      <alignment horizontal="general" vertical="bottom" textRotation="0" wrapText="false" indent="0" shrinkToFit="false"/>
      <protection locked="true" hidden="false"/>
    </xf>
    <xf numFmtId="165" fontId="8" fillId="4" borderId="58" xfId="0" applyFont="true" applyBorder="true" applyAlignment="true" applyProtection="false">
      <alignment horizontal="right" vertical="bottom" textRotation="0" wrapText="false" indent="0" shrinkToFit="false"/>
      <protection locked="true" hidden="false"/>
    </xf>
    <xf numFmtId="165" fontId="0" fillId="4" borderId="5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7" borderId="6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9E915"/>
      <rgbColor rgb="FFFF00FF"/>
      <rgbColor rgb="FF00FFFF"/>
      <rgbColor rgb="FF800000"/>
      <rgbColor rgb="FF008000"/>
      <rgbColor rgb="FF000080"/>
      <rgbColor rgb="FF808000"/>
      <rgbColor rgb="FF800080"/>
      <rgbColor rgb="FF008080"/>
      <rgbColor rgb="FFD9D9D9"/>
      <rgbColor rgb="FF808080"/>
      <rgbColor rgb="FF9999FF"/>
      <rgbColor rgb="FF993366"/>
      <rgbColor rgb="FFEFEFEF"/>
      <rgbColor rgb="FFCCFFFF"/>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CCFFCC"/>
      <rgbColor rgb="FFFFFF99"/>
      <rgbColor rgb="FFA4C2F4"/>
      <rgbColor rgb="FFFF99CC"/>
      <rgbColor rgb="FFCC99FF"/>
      <rgbColor rgb="FFFFCC99"/>
      <rgbColor rgb="FF3366FF"/>
      <rgbColor rgb="FF33CCCC"/>
      <rgbColor rgb="FF99CC00"/>
      <rgbColor rgb="FFFBBC04"/>
      <rgbColor rgb="FFFF9900"/>
      <rgbColor rgb="FFFF6600"/>
      <rgbColor rgb="FF666699"/>
      <rgbColor rgb="FF969696"/>
      <rgbColor rgb="FF003366"/>
      <rgbColor rgb="FF339966"/>
      <rgbColor rgb="FF003300"/>
      <rgbColor rgb="FF333300"/>
      <rgbColor rgb="FF993300"/>
      <rgbColor rgb="FF993366"/>
      <rgbColor rgb="FF333399"/>
      <rgbColor rgb="FF2637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2" min="2" style="0" width="50.86"/>
    <col collapsed="false" customWidth="true" hidden="false" outlineLevel="0" max="3" min="3" style="0" width="37"/>
    <col collapsed="false" customWidth="true" hidden="false" outlineLevel="0" max="4" min="4" style="0" width="20.42"/>
    <col collapsed="false" customWidth="true" hidden="false" outlineLevel="0" max="5" min="5" style="0" width="19.57"/>
    <col collapsed="false" customWidth="true" hidden="false" outlineLevel="0" max="6" min="6" style="0" width="20.85"/>
    <col collapsed="false" customWidth="true" hidden="false" outlineLevel="0" max="8" min="7" style="0" width="21.71"/>
    <col collapsed="false" customWidth="true" hidden="false" outlineLevel="0" max="9" min="9" style="0" width="21"/>
  </cols>
  <sheetData>
    <row r="1" customFormat="false" ht="15.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49.5" hidden="false" customHeight="true" outlineLevel="0" collapsed="false">
      <c r="A2" s="1"/>
      <c r="B2" s="2" t="s">
        <v>0</v>
      </c>
      <c r="C2" s="2"/>
      <c r="D2" s="2"/>
      <c r="E2" s="2"/>
      <c r="F2" s="2"/>
      <c r="G2" s="2"/>
      <c r="H2" s="2"/>
      <c r="I2" s="1"/>
      <c r="J2" s="1"/>
      <c r="K2" s="1"/>
      <c r="L2" s="1"/>
      <c r="M2" s="1"/>
      <c r="N2" s="1"/>
      <c r="O2" s="1"/>
      <c r="P2" s="1"/>
      <c r="Q2" s="1"/>
      <c r="R2" s="1"/>
      <c r="S2" s="1"/>
      <c r="T2" s="1"/>
      <c r="U2" s="1"/>
      <c r="V2" s="1"/>
      <c r="W2" s="1"/>
      <c r="X2" s="1"/>
      <c r="Y2" s="1"/>
      <c r="Z2" s="1"/>
      <c r="AA2" s="1"/>
      <c r="AB2" s="1"/>
      <c r="AC2" s="1"/>
    </row>
    <row r="3" customFormat="false" ht="15.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14.2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row>
    <row r="5" s="8" customFormat="true" ht="25.5" hidden="false" customHeight="true" outlineLevel="0" collapsed="false">
      <c r="A5" s="3"/>
      <c r="B5" s="4" t="s">
        <v>1</v>
      </c>
      <c r="C5" s="5"/>
      <c r="D5" s="6" t="s">
        <v>2</v>
      </c>
      <c r="E5" s="6"/>
      <c r="F5" s="6"/>
      <c r="G5" s="7" t="s">
        <v>3</v>
      </c>
      <c r="H5" s="7"/>
      <c r="I5" s="7"/>
      <c r="J5" s="3"/>
      <c r="K5" s="3"/>
      <c r="L5" s="3"/>
      <c r="M5" s="3"/>
      <c r="N5" s="3"/>
      <c r="O5" s="3"/>
      <c r="P5" s="3"/>
      <c r="Q5" s="3"/>
      <c r="R5" s="3"/>
      <c r="S5" s="3"/>
      <c r="T5" s="3"/>
      <c r="U5" s="3"/>
      <c r="V5" s="3"/>
      <c r="W5" s="3"/>
      <c r="X5" s="3"/>
      <c r="Y5" s="3"/>
      <c r="Z5" s="3"/>
      <c r="AA5" s="3"/>
      <c r="AB5" s="3"/>
      <c r="AC5" s="3"/>
    </row>
    <row r="6" customFormat="false" ht="15.75" hidden="false" customHeight="false" outlineLevel="0" collapsed="false">
      <c r="A6" s="1"/>
      <c r="B6" s="9" t="s">
        <v>4</v>
      </c>
      <c r="C6" s="10"/>
      <c r="D6" s="11" t="s">
        <v>5</v>
      </c>
      <c r="E6" s="11" t="s">
        <v>6</v>
      </c>
      <c r="F6" s="12" t="s">
        <v>7</v>
      </c>
      <c r="G6" s="13" t="s">
        <v>5</v>
      </c>
      <c r="H6" s="11" t="s">
        <v>6</v>
      </c>
      <c r="I6" s="11" t="s">
        <v>7</v>
      </c>
      <c r="J6" s="1"/>
      <c r="K6" s="1"/>
      <c r="L6" s="1"/>
      <c r="M6" s="1"/>
      <c r="N6" s="1"/>
      <c r="O6" s="1"/>
      <c r="P6" s="1"/>
      <c r="Q6" s="1"/>
      <c r="R6" s="1"/>
      <c r="S6" s="1"/>
      <c r="T6" s="1"/>
      <c r="U6" s="1"/>
      <c r="V6" s="1"/>
      <c r="W6" s="1"/>
      <c r="X6" s="1"/>
      <c r="Y6" s="1"/>
      <c r="Z6" s="1"/>
      <c r="AA6" s="1"/>
      <c r="AB6" s="1"/>
      <c r="AC6" s="1"/>
    </row>
    <row r="7" s="8" customFormat="true" ht="33.75" hidden="false" customHeight="false" outlineLevel="0" collapsed="false">
      <c r="A7" s="3"/>
      <c r="B7" s="14"/>
      <c r="C7" s="15"/>
      <c r="D7" s="16" t="s">
        <v>8</v>
      </c>
      <c r="E7" s="16" t="s">
        <v>9</v>
      </c>
      <c r="F7" s="17" t="s">
        <v>10</v>
      </c>
      <c r="G7" s="16" t="s">
        <v>8</v>
      </c>
      <c r="H7" s="16" t="s">
        <v>9</v>
      </c>
      <c r="I7" s="17" t="s">
        <v>10</v>
      </c>
      <c r="J7" s="3"/>
      <c r="K7" s="3"/>
      <c r="L7" s="3"/>
      <c r="M7" s="3"/>
      <c r="N7" s="3"/>
      <c r="O7" s="3"/>
      <c r="P7" s="3"/>
      <c r="Q7" s="3"/>
      <c r="R7" s="3"/>
      <c r="S7" s="3"/>
      <c r="T7" s="3"/>
      <c r="U7" s="3"/>
      <c r="V7" s="3"/>
      <c r="W7" s="3"/>
      <c r="X7" s="3"/>
      <c r="Y7" s="3"/>
      <c r="Z7" s="3"/>
      <c r="AA7" s="3"/>
      <c r="AB7" s="3"/>
      <c r="AC7" s="3"/>
    </row>
    <row r="8" customFormat="false" ht="15.75" hidden="false" customHeight="false" outlineLevel="0" collapsed="false">
      <c r="A8" s="1"/>
      <c r="B8" s="18" t="s">
        <v>11</v>
      </c>
      <c r="C8" s="19" t="s">
        <v>12</v>
      </c>
      <c r="D8" s="20"/>
      <c r="E8" s="20"/>
      <c r="F8" s="21"/>
      <c r="G8" s="22"/>
      <c r="H8" s="23"/>
      <c r="I8" s="23"/>
      <c r="J8" s="1"/>
      <c r="K8" s="1"/>
      <c r="L8" s="1"/>
      <c r="M8" s="1"/>
      <c r="N8" s="1"/>
      <c r="O8" s="1"/>
      <c r="P8" s="1"/>
      <c r="Q8" s="1"/>
      <c r="R8" s="1"/>
      <c r="S8" s="1"/>
      <c r="T8" s="1"/>
      <c r="U8" s="1"/>
      <c r="V8" s="1"/>
      <c r="W8" s="1"/>
      <c r="X8" s="1"/>
      <c r="Y8" s="1"/>
      <c r="Z8" s="1"/>
      <c r="AA8" s="1"/>
      <c r="AB8" s="1"/>
      <c r="AC8" s="1"/>
    </row>
    <row r="9" customFormat="false" ht="15.75" hidden="false" customHeight="false" outlineLevel="0" collapsed="false">
      <c r="A9" s="1"/>
      <c r="B9" s="24" t="s">
        <v>13</v>
      </c>
      <c r="C9" s="25"/>
      <c r="D9" s="26"/>
      <c r="E9" s="26"/>
      <c r="F9" s="27"/>
      <c r="G9" s="28"/>
      <c r="H9" s="26"/>
      <c r="I9" s="26"/>
      <c r="J9" s="1"/>
      <c r="K9" s="1"/>
      <c r="L9" s="1"/>
      <c r="M9" s="1"/>
      <c r="N9" s="1"/>
      <c r="O9" s="1"/>
      <c r="P9" s="1"/>
      <c r="Q9" s="1"/>
      <c r="R9" s="1"/>
      <c r="S9" s="1"/>
      <c r="T9" s="1"/>
      <c r="U9" s="1"/>
      <c r="V9" s="1"/>
      <c r="W9" s="1"/>
      <c r="X9" s="1"/>
      <c r="Y9" s="1"/>
      <c r="Z9" s="1"/>
      <c r="AA9" s="1"/>
      <c r="AB9" s="1"/>
      <c r="AC9" s="1"/>
    </row>
    <row r="10" customFormat="false" ht="15.75" hidden="false" customHeight="false" outlineLevel="0" collapsed="false">
      <c r="A10" s="1"/>
      <c r="B10" s="29" t="s">
        <v>14</v>
      </c>
      <c r="C10" s="30" t="s">
        <v>15</v>
      </c>
      <c r="D10" s="31"/>
      <c r="E10" s="31"/>
      <c r="F10" s="32"/>
      <c r="G10" s="33"/>
      <c r="H10" s="31"/>
      <c r="I10" s="31"/>
      <c r="J10" s="1"/>
      <c r="K10" s="1"/>
      <c r="L10" s="1"/>
      <c r="M10" s="1"/>
      <c r="N10" s="1"/>
      <c r="O10" s="1"/>
      <c r="P10" s="1"/>
      <c r="Q10" s="1"/>
      <c r="R10" s="1"/>
      <c r="S10" s="1"/>
      <c r="T10" s="1"/>
      <c r="U10" s="1"/>
      <c r="V10" s="1"/>
      <c r="W10" s="1"/>
      <c r="X10" s="1"/>
      <c r="Y10" s="1"/>
      <c r="Z10" s="1"/>
      <c r="AA10" s="1"/>
      <c r="AB10" s="1"/>
      <c r="AC10" s="1"/>
    </row>
    <row r="11" customFormat="false" ht="15.75" hidden="false" customHeight="false" outlineLevel="0" collapsed="false">
      <c r="A11" s="1"/>
      <c r="B11" s="29" t="s">
        <v>16</v>
      </c>
      <c r="C11" s="34" t="s">
        <v>17</v>
      </c>
      <c r="D11" s="31"/>
      <c r="E11" s="31"/>
      <c r="F11" s="32"/>
      <c r="G11" s="33"/>
      <c r="H11" s="31"/>
      <c r="I11" s="31"/>
      <c r="J11" s="1"/>
      <c r="K11" s="1"/>
      <c r="L11" s="1"/>
      <c r="M11" s="1"/>
      <c r="N11" s="1"/>
      <c r="O11" s="1"/>
      <c r="P11" s="1"/>
      <c r="Q11" s="1"/>
      <c r="R11" s="1"/>
      <c r="S11" s="1"/>
      <c r="T11" s="1"/>
      <c r="U11" s="1"/>
      <c r="V11" s="1"/>
      <c r="W11" s="1"/>
      <c r="X11" s="1"/>
      <c r="Y11" s="1"/>
      <c r="Z11" s="1"/>
      <c r="AA11" s="1"/>
      <c r="AB11" s="1"/>
      <c r="AC11" s="1"/>
    </row>
    <row r="12" customFormat="false" ht="15.75" hidden="false" customHeight="false" outlineLevel="0" collapsed="false">
      <c r="A12" s="1"/>
      <c r="B12" s="29" t="s">
        <v>18</v>
      </c>
      <c r="C12" s="30" t="s">
        <v>19</v>
      </c>
      <c r="D12" s="31"/>
      <c r="E12" s="31"/>
      <c r="F12" s="32"/>
      <c r="G12" s="33"/>
      <c r="H12" s="31"/>
      <c r="I12" s="31"/>
      <c r="J12" s="1"/>
      <c r="K12" s="1"/>
      <c r="L12" s="1"/>
      <c r="M12" s="1"/>
      <c r="N12" s="1"/>
      <c r="O12" s="1"/>
      <c r="P12" s="1"/>
      <c r="Q12" s="1"/>
      <c r="R12" s="1"/>
      <c r="S12" s="1"/>
      <c r="T12" s="1"/>
      <c r="U12" s="1"/>
      <c r="V12" s="1"/>
      <c r="W12" s="1"/>
      <c r="X12" s="1"/>
      <c r="Y12" s="1"/>
      <c r="Z12" s="1"/>
      <c r="AA12" s="1"/>
      <c r="AB12" s="1"/>
      <c r="AC12" s="1"/>
    </row>
    <row r="13" customFormat="false" ht="15.75" hidden="false" customHeight="false" outlineLevel="0" collapsed="false">
      <c r="A13" s="1"/>
      <c r="B13" s="29" t="s">
        <v>20</v>
      </c>
      <c r="C13" s="35"/>
      <c r="D13" s="31"/>
      <c r="E13" s="31"/>
      <c r="F13" s="32"/>
      <c r="G13" s="33"/>
      <c r="H13" s="31"/>
      <c r="I13" s="31"/>
      <c r="J13" s="1"/>
      <c r="K13" s="1"/>
      <c r="L13" s="1"/>
      <c r="M13" s="1"/>
      <c r="N13" s="1"/>
      <c r="O13" s="1"/>
      <c r="P13" s="1"/>
      <c r="Q13" s="1"/>
      <c r="R13" s="1"/>
      <c r="S13" s="1"/>
      <c r="T13" s="1"/>
      <c r="U13" s="1"/>
      <c r="V13" s="1"/>
      <c r="W13" s="1"/>
      <c r="X13" s="1"/>
      <c r="Y13" s="1"/>
      <c r="Z13" s="1"/>
      <c r="AA13" s="1"/>
      <c r="AB13" s="1"/>
      <c r="AC13" s="1"/>
    </row>
    <row r="14" customFormat="false" ht="15.75" hidden="false" customHeight="false" outlineLevel="0" collapsed="false">
      <c r="A14" s="1"/>
      <c r="B14" s="29" t="s">
        <v>21</v>
      </c>
      <c r="C14" s="35"/>
      <c r="D14" s="31"/>
      <c r="E14" s="31"/>
      <c r="F14" s="32"/>
      <c r="G14" s="33"/>
      <c r="H14" s="31"/>
      <c r="I14" s="31"/>
      <c r="J14" s="1"/>
      <c r="K14" s="1"/>
      <c r="L14" s="1"/>
      <c r="M14" s="1"/>
      <c r="N14" s="1"/>
      <c r="O14" s="1"/>
      <c r="P14" s="1"/>
      <c r="Q14" s="1"/>
      <c r="R14" s="1"/>
      <c r="S14" s="1"/>
      <c r="T14" s="1"/>
      <c r="U14" s="1"/>
      <c r="V14" s="1"/>
      <c r="W14" s="1"/>
      <c r="X14" s="1"/>
      <c r="Y14" s="1"/>
      <c r="Z14" s="1"/>
      <c r="AA14" s="1"/>
      <c r="AB14" s="1"/>
      <c r="AC14" s="1"/>
    </row>
    <row r="15" customFormat="false" ht="15.75" hidden="false" customHeight="false" outlineLevel="0" collapsed="false">
      <c r="A15" s="1"/>
      <c r="B15" s="36" t="s">
        <v>22</v>
      </c>
      <c r="C15" s="37"/>
      <c r="D15" s="38"/>
      <c r="E15" s="38"/>
      <c r="F15" s="39"/>
      <c r="G15" s="40"/>
      <c r="H15" s="38"/>
      <c r="I15" s="38"/>
      <c r="J15" s="1"/>
      <c r="K15" s="1"/>
      <c r="L15" s="1"/>
      <c r="M15" s="1"/>
      <c r="N15" s="1"/>
      <c r="O15" s="1"/>
      <c r="P15" s="1"/>
      <c r="Q15" s="1"/>
      <c r="R15" s="1"/>
      <c r="S15" s="1"/>
      <c r="T15" s="1"/>
      <c r="U15" s="1"/>
      <c r="V15" s="1"/>
      <c r="W15" s="1"/>
      <c r="X15" s="1"/>
      <c r="Y15" s="1"/>
      <c r="Z15" s="1"/>
      <c r="AA15" s="1"/>
      <c r="AB15" s="1"/>
      <c r="AC15" s="1"/>
    </row>
    <row r="16" customFormat="false" ht="15.75" hidden="false" customHeight="false" outlineLevel="0" collapsed="false">
      <c r="A16" s="1"/>
      <c r="B16" s="36" t="s">
        <v>23</v>
      </c>
      <c r="C16" s="37"/>
      <c r="D16" s="38"/>
      <c r="E16" s="38"/>
      <c r="F16" s="39"/>
      <c r="G16" s="40"/>
      <c r="H16" s="38"/>
      <c r="I16" s="38"/>
      <c r="J16" s="1"/>
      <c r="K16" s="1"/>
      <c r="L16" s="1"/>
      <c r="M16" s="1"/>
      <c r="N16" s="1"/>
      <c r="O16" s="1"/>
      <c r="P16" s="1"/>
      <c r="Q16" s="1"/>
      <c r="R16" s="1"/>
      <c r="S16" s="1"/>
      <c r="T16" s="1"/>
      <c r="U16" s="1"/>
      <c r="V16" s="1"/>
      <c r="W16" s="1"/>
      <c r="X16" s="1"/>
      <c r="Y16" s="1"/>
      <c r="Z16" s="1"/>
      <c r="AA16" s="1"/>
      <c r="AB16" s="1"/>
      <c r="AC16" s="1"/>
    </row>
    <row r="17" customFormat="false" ht="15.75" hidden="false" customHeight="false" outlineLevel="0" collapsed="false">
      <c r="A17" s="1"/>
      <c r="B17" s="41" t="s">
        <v>24</v>
      </c>
      <c r="C17" s="42"/>
      <c r="D17" s="43" t="n">
        <f aca="false">SUM(D9:D16)</f>
        <v>0</v>
      </c>
      <c r="E17" s="43" t="n">
        <f aca="false">SUM(E9:E16)</f>
        <v>0</v>
      </c>
      <c r="F17" s="44" t="n">
        <f aca="false">SUM(F9:F16)</f>
        <v>0</v>
      </c>
      <c r="G17" s="45" t="n">
        <f aca="false">SUM(G9:G16)</f>
        <v>0</v>
      </c>
      <c r="H17" s="43" t="n">
        <f aca="false">SUM(H9:H16)</f>
        <v>0</v>
      </c>
      <c r="I17" s="43" t="n">
        <f aca="false">SUM(I9:I16)</f>
        <v>0</v>
      </c>
      <c r="J17" s="1"/>
      <c r="K17" s="1"/>
      <c r="L17" s="1"/>
      <c r="M17" s="1"/>
      <c r="N17" s="1"/>
      <c r="O17" s="1"/>
      <c r="P17" s="1"/>
      <c r="Q17" s="1"/>
      <c r="R17" s="1"/>
      <c r="S17" s="1"/>
      <c r="T17" s="1"/>
      <c r="U17" s="1"/>
      <c r="V17" s="1"/>
      <c r="W17" s="1"/>
      <c r="X17" s="1"/>
      <c r="Y17" s="1"/>
      <c r="Z17" s="1"/>
      <c r="AA17" s="1"/>
      <c r="AB17" s="1"/>
      <c r="AC17" s="1"/>
    </row>
    <row r="18" customFormat="false" ht="15.75" hidden="false" customHeight="false" outlineLevel="0" collapsed="false">
      <c r="A18" s="1"/>
      <c r="B18" s="46" t="s">
        <v>25</v>
      </c>
      <c r="C18" s="47"/>
      <c r="D18" s="48"/>
      <c r="E18" s="49"/>
      <c r="F18" s="50" t="n">
        <f aca="false">SUM(D17:F17)</f>
        <v>0</v>
      </c>
      <c r="G18" s="51"/>
      <c r="H18" s="49"/>
      <c r="I18" s="52" t="n">
        <f aca="false">SUM(G17:I17)</f>
        <v>0</v>
      </c>
      <c r="J18" s="1"/>
      <c r="K18" s="1"/>
      <c r="L18" s="1"/>
      <c r="M18" s="1"/>
      <c r="N18" s="1"/>
      <c r="O18" s="1"/>
      <c r="P18" s="1"/>
      <c r="Q18" s="1"/>
      <c r="R18" s="1"/>
      <c r="S18" s="1"/>
      <c r="T18" s="1"/>
      <c r="U18" s="1"/>
      <c r="V18" s="1"/>
      <c r="W18" s="1"/>
      <c r="X18" s="1"/>
      <c r="Y18" s="1"/>
      <c r="Z18" s="1"/>
      <c r="AA18" s="1"/>
      <c r="AB18" s="1"/>
      <c r="AC18" s="1"/>
    </row>
    <row r="19" customFormat="false" ht="15.75" hidden="false" customHeight="false" outlineLevel="0" collapsed="false">
      <c r="A19" s="1"/>
      <c r="B19" s="9" t="s">
        <v>26</v>
      </c>
      <c r="C19" s="10"/>
      <c r="D19" s="53"/>
      <c r="E19" s="53"/>
      <c r="F19" s="54"/>
      <c r="G19" s="55"/>
      <c r="H19" s="53"/>
      <c r="I19" s="56"/>
      <c r="J19" s="1"/>
      <c r="K19" s="1"/>
      <c r="L19" s="1"/>
      <c r="M19" s="1"/>
      <c r="N19" s="1"/>
      <c r="O19" s="1"/>
      <c r="P19" s="1"/>
      <c r="Q19" s="1"/>
      <c r="R19" s="1"/>
      <c r="S19" s="1"/>
      <c r="T19" s="1"/>
      <c r="U19" s="1"/>
      <c r="V19" s="1"/>
      <c r="W19" s="1"/>
      <c r="X19" s="1"/>
      <c r="Y19" s="1"/>
      <c r="Z19" s="1"/>
      <c r="AA19" s="1"/>
      <c r="AB19" s="1"/>
      <c r="AC19" s="1"/>
    </row>
    <row r="20" customFormat="false" ht="15.75" hidden="false" customHeight="false" outlineLevel="0" collapsed="false">
      <c r="A20" s="1"/>
      <c r="B20" s="57" t="s">
        <v>11</v>
      </c>
      <c r="C20" s="58" t="s">
        <v>12</v>
      </c>
      <c r="D20" s="59"/>
      <c r="E20" s="59"/>
      <c r="F20" s="60"/>
      <c r="G20" s="61"/>
      <c r="H20" s="59"/>
      <c r="I20" s="59"/>
      <c r="J20" s="1"/>
      <c r="K20" s="1"/>
      <c r="L20" s="1"/>
      <c r="M20" s="1"/>
      <c r="N20" s="1"/>
      <c r="O20" s="1"/>
      <c r="P20" s="1"/>
      <c r="Q20" s="1"/>
      <c r="R20" s="1"/>
      <c r="S20" s="1"/>
      <c r="T20" s="1"/>
      <c r="U20" s="1"/>
      <c r="V20" s="1"/>
      <c r="W20" s="1"/>
      <c r="X20" s="1"/>
      <c r="Y20" s="1"/>
      <c r="Z20" s="1"/>
      <c r="AA20" s="1"/>
      <c r="AB20" s="1"/>
      <c r="AC20" s="1"/>
    </row>
    <row r="21" customFormat="false" ht="15.75" hidden="false" customHeight="false" outlineLevel="0" collapsed="false">
      <c r="A21" s="1"/>
      <c r="B21" s="24" t="s">
        <v>27</v>
      </c>
      <c r="C21" s="25"/>
      <c r="D21" s="26"/>
      <c r="E21" s="26"/>
      <c r="F21" s="27"/>
      <c r="G21" s="28"/>
      <c r="H21" s="26"/>
      <c r="I21" s="26"/>
      <c r="J21" s="1"/>
      <c r="K21" s="1"/>
      <c r="L21" s="1"/>
      <c r="M21" s="1"/>
      <c r="N21" s="1"/>
      <c r="O21" s="1"/>
      <c r="P21" s="1"/>
      <c r="Q21" s="1"/>
      <c r="R21" s="1"/>
      <c r="S21" s="1"/>
      <c r="T21" s="1"/>
      <c r="U21" s="1"/>
      <c r="V21" s="1"/>
      <c r="W21" s="1"/>
      <c r="X21" s="1"/>
      <c r="Y21" s="1"/>
      <c r="Z21" s="1"/>
      <c r="AA21" s="1"/>
      <c r="AB21" s="1"/>
      <c r="AC21" s="1"/>
    </row>
    <row r="22" customFormat="false" ht="15.75" hidden="false" customHeight="false" outlineLevel="0" collapsed="false">
      <c r="A22" s="1"/>
      <c r="B22" s="62" t="s">
        <v>28</v>
      </c>
      <c r="C22" s="63"/>
      <c r="D22" s="31"/>
      <c r="E22" s="31"/>
      <c r="F22" s="32"/>
      <c r="G22" s="33"/>
      <c r="H22" s="31"/>
      <c r="I22" s="31"/>
      <c r="J22" s="1"/>
      <c r="K22" s="1"/>
      <c r="L22" s="1"/>
      <c r="M22" s="1"/>
      <c r="N22" s="1"/>
      <c r="O22" s="1"/>
      <c r="P22" s="1"/>
      <c r="Q22" s="1"/>
      <c r="R22" s="1"/>
      <c r="S22" s="1"/>
      <c r="T22" s="1"/>
      <c r="U22" s="1"/>
      <c r="V22" s="1"/>
      <c r="W22" s="1"/>
      <c r="X22" s="1"/>
      <c r="Y22" s="1"/>
      <c r="Z22" s="1"/>
      <c r="AA22" s="1"/>
      <c r="AB22" s="1"/>
      <c r="AC22" s="1"/>
    </row>
    <row r="23" customFormat="false" ht="15.75" hidden="false" customHeight="false" outlineLevel="0" collapsed="false">
      <c r="A23" s="1"/>
      <c r="B23" s="64" t="s">
        <v>29</v>
      </c>
      <c r="C23" s="35"/>
      <c r="D23" s="31"/>
      <c r="E23" s="31"/>
      <c r="F23" s="32"/>
      <c r="G23" s="33"/>
      <c r="H23" s="31"/>
      <c r="I23" s="31"/>
      <c r="J23" s="1"/>
      <c r="K23" s="1"/>
      <c r="L23" s="1"/>
      <c r="M23" s="1"/>
      <c r="N23" s="1"/>
      <c r="O23" s="1"/>
      <c r="P23" s="1"/>
      <c r="Q23" s="1"/>
      <c r="R23" s="1"/>
      <c r="S23" s="1"/>
      <c r="T23" s="1"/>
      <c r="U23" s="1"/>
      <c r="V23" s="1"/>
      <c r="W23" s="1"/>
      <c r="X23" s="1"/>
      <c r="Y23" s="1"/>
      <c r="Z23" s="1"/>
      <c r="AA23" s="1"/>
      <c r="AB23" s="1"/>
      <c r="AC23" s="1"/>
    </row>
    <row r="24" customFormat="false" ht="15.75" hidden="false" customHeight="false" outlineLevel="0" collapsed="false">
      <c r="A24" s="1"/>
      <c r="B24" s="64" t="s">
        <v>30</v>
      </c>
      <c r="C24" s="35"/>
      <c r="D24" s="31"/>
      <c r="E24" s="31"/>
      <c r="F24" s="32"/>
      <c r="G24" s="33"/>
      <c r="H24" s="31"/>
      <c r="I24" s="31"/>
      <c r="J24" s="1"/>
      <c r="K24" s="1"/>
      <c r="L24" s="1"/>
      <c r="M24" s="1"/>
      <c r="N24" s="1"/>
      <c r="O24" s="1"/>
      <c r="P24" s="1"/>
      <c r="Q24" s="1"/>
      <c r="R24" s="1"/>
      <c r="S24" s="1"/>
      <c r="T24" s="1"/>
      <c r="U24" s="1"/>
      <c r="V24" s="1"/>
      <c r="W24" s="1"/>
      <c r="X24" s="1"/>
      <c r="Y24" s="1"/>
      <c r="Z24" s="1"/>
      <c r="AA24" s="1"/>
      <c r="AB24" s="1"/>
      <c r="AC24" s="1"/>
    </row>
    <row r="25" customFormat="false" ht="15.75" hidden="false" customHeight="false" outlineLevel="0" collapsed="false">
      <c r="A25" s="1"/>
      <c r="B25" s="29" t="s">
        <v>31</v>
      </c>
      <c r="C25" s="35"/>
      <c r="D25" s="31"/>
      <c r="E25" s="31"/>
      <c r="F25" s="32"/>
      <c r="G25" s="33"/>
      <c r="H25" s="31"/>
      <c r="I25" s="31"/>
      <c r="J25" s="1"/>
      <c r="K25" s="1"/>
      <c r="L25" s="1"/>
      <c r="M25" s="1"/>
      <c r="N25" s="1"/>
      <c r="O25" s="1"/>
      <c r="P25" s="1"/>
      <c r="Q25" s="1"/>
      <c r="R25" s="1"/>
      <c r="S25" s="1"/>
      <c r="T25" s="1"/>
      <c r="U25" s="1"/>
      <c r="V25" s="1"/>
      <c r="W25" s="1"/>
      <c r="X25" s="1"/>
      <c r="Y25" s="1"/>
      <c r="Z25" s="1"/>
      <c r="AA25" s="1"/>
      <c r="AB25" s="1"/>
      <c r="AC25" s="1"/>
    </row>
    <row r="26" customFormat="false" ht="15.75" hidden="false" customHeight="false" outlineLevel="0" collapsed="false">
      <c r="A26" s="1"/>
      <c r="B26" s="64" t="s">
        <v>32</v>
      </c>
      <c r="C26" s="35"/>
      <c r="D26" s="31"/>
      <c r="E26" s="31"/>
      <c r="F26" s="32"/>
      <c r="G26" s="33"/>
      <c r="H26" s="31"/>
      <c r="I26" s="31"/>
      <c r="J26" s="1"/>
      <c r="K26" s="1"/>
      <c r="L26" s="1"/>
      <c r="M26" s="1"/>
      <c r="N26" s="1"/>
      <c r="O26" s="1"/>
      <c r="P26" s="1"/>
      <c r="Q26" s="1"/>
      <c r="R26" s="1"/>
      <c r="S26" s="1"/>
      <c r="T26" s="1"/>
      <c r="U26" s="1"/>
      <c r="V26" s="1"/>
      <c r="W26" s="1"/>
      <c r="X26" s="1"/>
      <c r="Y26" s="1"/>
      <c r="Z26" s="1"/>
      <c r="AA26" s="1"/>
      <c r="AB26" s="1"/>
      <c r="AC26" s="1"/>
    </row>
    <row r="27" customFormat="false" ht="15.75" hidden="false" customHeight="false" outlineLevel="0" collapsed="false">
      <c r="A27" s="1"/>
      <c r="B27" s="64" t="s">
        <v>33</v>
      </c>
      <c r="C27" s="35"/>
      <c r="D27" s="31"/>
      <c r="E27" s="31"/>
      <c r="F27" s="32"/>
      <c r="G27" s="33"/>
      <c r="H27" s="31"/>
      <c r="I27" s="31"/>
      <c r="J27" s="1"/>
      <c r="K27" s="1"/>
      <c r="L27" s="1"/>
      <c r="M27" s="1"/>
      <c r="N27" s="1"/>
      <c r="O27" s="1"/>
      <c r="P27" s="1"/>
      <c r="Q27" s="1"/>
      <c r="R27" s="1"/>
      <c r="S27" s="1"/>
      <c r="T27" s="1"/>
      <c r="U27" s="1"/>
      <c r="V27" s="1"/>
      <c r="W27" s="1"/>
      <c r="X27" s="1"/>
      <c r="Y27" s="1"/>
      <c r="Z27" s="1"/>
      <c r="AA27" s="1"/>
      <c r="AB27" s="1"/>
      <c r="AC27" s="1"/>
    </row>
    <row r="28" customFormat="false" ht="15.75" hidden="false" customHeight="false" outlineLevel="0" collapsed="false">
      <c r="A28" s="1"/>
      <c r="B28" s="64" t="s">
        <v>34</v>
      </c>
      <c r="C28" s="35"/>
      <c r="D28" s="31"/>
      <c r="E28" s="31"/>
      <c r="F28" s="32"/>
      <c r="G28" s="33"/>
      <c r="H28" s="31"/>
      <c r="I28" s="31"/>
      <c r="J28" s="1"/>
      <c r="K28" s="1"/>
      <c r="L28" s="1"/>
      <c r="M28" s="1"/>
      <c r="N28" s="1"/>
      <c r="O28" s="1"/>
      <c r="P28" s="1"/>
      <c r="Q28" s="1"/>
      <c r="R28" s="1"/>
      <c r="S28" s="1"/>
      <c r="T28" s="1"/>
      <c r="U28" s="1"/>
      <c r="V28" s="1"/>
      <c r="W28" s="1"/>
      <c r="X28" s="1"/>
      <c r="Y28" s="1"/>
      <c r="Z28" s="1"/>
      <c r="AA28" s="1"/>
      <c r="AB28" s="1"/>
      <c r="AC28" s="1"/>
    </row>
    <row r="29" customFormat="false" ht="15.75" hidden="false" customHeight="false" outlineLevel="0" collapsed="false">
      <c r="A29" s="1"/>
      <c r="B29" s="29" t="s">
        <v>35</v>
      </c>
      <c r="C29" s="35"/>
      <c r="D29" s="31"/>
      <c r="E29" s="31"/>
      <c r="F29" s="32"/>
      <c r="G29" s="33"/>
      <c r="H29" s="31"/>
      <c r="I29" s="31"/>
      <c r="J29" s="1"/>
      <c r="K29" s="1"/>
      <c r="L29" s="1"/>
      <c r="M29" s="1"/>
      <c r="N29" s="1"/>
      <c r="O29" s="1"/>
      <c r="P29" s="1"/>
      <c r="Q29" s="1"/>
      <c r="R29" s="1"/>
      <c r="S29" s="1"/>
      <c r="T29" s="1"/>
      <c r="U29" s="1"/>
      <c r="V29" s="1"/>
      <c r="W29" s="1"/>
      <c r="X29" s="1"/>
      <c r="Y29" s="1"/>
      <c r="Z29" s="1"/>
      <c r="AA29" s="1"/>
      <c r="AB29" s="1"/>
      <c r="AC29" s="1"/>
    </row>
    <row r="30" customFormat="false" ht="15.75" hidden="false" customHeight="false" outlineLevel="0" collapsed="false">
      <c r="A30" s="1"/>
      <c r="B30" s="29" t="s">
        <v>36</v>
      </c>
      <c r="C30" s="35"/>
      <c r="D30" s="31"/>
      <c r="E30" s="31"/>
      <c r="F30" s="32"/>
      <c r="G30" s="33"/>
      <c r="H30" s="31"/>
      <c r="I30" s="31"/>
      <c r="J30" s="1"/>
      <c r="K30" s="1"/>
      <c r="L30" s="1"/>
      <c r="M30" s="1"/>
      <c r="N30" s="1"/>
      <c r="O30" s="1"/>
      <c r="P30" s="1"/>
      <c r="Q30" s="1"/>
      <c r="R30" s="1"/>
      <c r="S30" s="1"/>
      <c r="T30" s="1"/>
      <c r="U30" s="1"/>
      <c r="V30" s="1"/>
      <c r="W30" s="1"/>
      <c r="X30" s="1"/>
      <c r="Y30" s="1"/>
      <c r="Z30" s="1"/>
      <c r="AA30" s="1"/>
      <c r="AB30" s="1"/>
      <c r="AC30" s="1"/>
    </row>
    <row r="31" customFormat="false" ht="15.75" hidden="false" customHeight="false" outlineLevel="0" collapsed="false">
      <c r="A31" s="1"/>
      <c r="B31" s="29" t="s">
        <v>37</v>
      </c>
      <c r="C31" s="35"/>
      <c r="D31" s="31"/>
      <c r="E31" s="31"/>
      <c r="F31" s="32"/>
      <c r="G31" s="33"/>
      <c r="H31" s="31"/>
      <c r="I31" s="31"/>
      <c r="J31" s="1"/>
      <c r="K31" s="1"/>
      <c r="L31" s="1"/>
      <c r="M31" s="1"/>
      <c r="N31" s="1"/>
      <c r="O31" s="1"/>
      <c r="P31" s="1"/>
      <c r="Q31" s="1"/>
      <c r="R31" s="1"/>
      <c r="S31" s="1"/>
      <c r="T31" s="1"/>
      <c r="U31" s="1"/>
      <c r="V31" s="1"/>
      <c r="W31" s="1"/>
      <c r="X31" s="1"/>
      <c r="Y31" s="1"/>
      <c r="Z31" s="1"/>
      <c r="AA31" s="1"/>
      <c r="AB31" s="1"/>
      <c r="AC31" s="1"/>
    </row>
    <row r="32" customFormat="false" ht="15.75" hidden="false" customHeight="false" outlineLevel="0" collapsed="false">
      <c r="A32" s="1"/>
      <c r="B32" s="65"/>
      <c r="C32" s="66"/>
      <c r="D32" s="67"/>
      <c r="E32" s="67"/>
      <c r="F32" s="68"/>
      <c r="G32" s="40"/>
      <c r="H32" s="67"/>
      <c r="I32" s="67"/>
      <c r="J32" s="1"/>
      <c r="K32" s="1"/>
      <c r="L32" s="1"/>
      <c r="M32" s="1"/>
      <c r="N32" s="1"/>
      <c r="O32" s="1"/>
      <c r="P32" s="1"/>
      <c r="Q32" s="1"/>
      <c r="R32" s="1"/>
      <c r="S32" s="1"/>
      <c r="T32" s="1"/>
      <c r="U32" s="1"/>
      <c r="V32" s="1"/>
      <c r="W32" s="1"/>
      <c r="X32" s="1"/>
      <c r="Y32" s="1"/>
      <c r="Z32" s="1"/>
      <c r="AA32" s="1"/>
      <c r="AB32" s="1"/>
      <c r="AC32" s="1"/>
    </row>
    <row r="33" customFormat="false" ht="15.75" hidden="false" customHeight="false" outlineLevel="0" collapsed="false">
      <c r="A33" s="69"/>
      <c r="B33" s="70"/>
      <c r="C33" s="71"/>
      <c r="D33" s="72"/>
      <c r="E33" s="72"/>
      <c r="F33" s="73"/>
      <c r="G33" s="74"/>
      <c r="H33" s="72"/>
      <c r="I33" s="72"/>
      <c r="J33" s="1"/>
      <c r="K33" s="1"/>
      <c r="L33" s="1"/>
      <c r="M33" s="1"/>
      <c r="N33" s="1"/>
      <c r="O33" s="1"/>
      <c r="P33" s="1"/>
      <c r="Q33" s="1"/>
      <c r="R33" s="1"/>
      <c r="S33" s="1"/>
      <c r="T33" s="1"/>
      <c r="U33" s="1"/>
      <c r="V33" s="1"/>
      <c r="W33" s="1"/>
      <c r="X33" s="1"/>
      <c r="Y33" s="1"/>
      <c r="Z33" s="1"/>
      <c r="AA33" s="1"/>
      <c r="AB33" s="1"/>
      <c r="AC33" s="1"/>
    </row>
    <row r="34" customFormat="false" ht="15.75" hidden="false" customHeight="false" outlineLevel="0" collapsed="false">
      <c r="A34" s="1"/>
      <c r="B34" s="41" t="s">
        <v>38</v>
      </c>
      <c r="C34" s="42"/>
      <c r="D34" s="43" t="n">
        <f aca="false">SUM(D21:D33)</f>
        <v>0</v>
      </c>
      <c r="E34" s="43" t="n">
        <f aca="false">SUM(E21:E33)</f>
        <v>0</v>
      </c>
      <c r="F34" s="44" t="n">
        <f aca="false">SUM(F21:F33)</f>
        <v>0</v>
      </c>
      <c r="G34" s="45" t="n">
        <f aca="false">SUM(G21:G33)</f>
        <v>0</v>
      </c>
      <c r="H34" s="43" t="n">
        <f aca="false">SUM(H21:H33)</f>
        <v>0</v>
      </c>
      <c r="I34" s="43" t="n">
        <f aca="false">SUM(I21:I33)</f>
        <v>0</v>
      </c>
      <c r="J34" s="1"/>
      <c r="K34" s="1"/>
      <c r="L34" s="1"/>
      <c r="M34" s="1"/>
      <c r="N34" s="1"/>
      <c r="O34" s="1"/>
      <c r="P34" s="1"/>
      <c r="Q34" s="1"/>
      <c r="R34" s="1"/>
      <c r="S34" s="1"/>
      <c r="T34" s="1"/>
      <c r="U34" s="1"/>
      <c r="V34" s="1"/>
      <c r="W34" s="1"/>
      <c r="X34" s="1"/>
      <c r="Y34" s="1"/>
      <c r="Z34" s="1"/>
      <c r="AA34" s="1"/>
      <c r="AB34" s="1"/>
      <c r="AC34" s="1"/>
    </row>
    <row r="35" customFormat="false" ht="15.75" hidden="false" customHeight="false" outlineLevel="0" collapsed="false">
      <c r="A35" s="1"/>
      <c r="B35" s="75" t="s">
        <v>39</v>
      </c>
      <c r="C35" s="76"/>
      <c r="D35" s="77"/>
      <c r="E35" s="78"/>
      <c r="F35" s="79" t="n">
        <f aca="false">SUM(D34:F34)</f>
        <v>0</v>
      </c>
      <c r="G35" s="80"/>
      <c r="H35" s="78"/>
      <c r="I35" s="81" t="n">
        <f aca="false">SUM(G34:I34)</f>
        <v>0</v>
      </c>
      <c r="J35" s="1"/>
      <c r="K35" s="1"/>
      <c r="L35" s="1"/>
      <c r="M35" s="1"/>
      <c r="N35" s="1"/>
      <c r="O35" s="1"/>
      <c r="P35" s="1"/>
      <c r="Q35" s="1"/>
      <c r="R35" s="1"/>
      <c r="S35" s="1"/>
      <c r="T35" s="1"/>
      <c r="U35" s="1"/>
      <c r="V35" s="1"/>
      <c r="W35" s="1"/>
      <c r="X35" s="1"/>
      <c r="Y35" s="1"/>
      <c r="Z35" s="1"/>
      <c r="AA35" s="1"/>
      <c r="AB35" s="1"/>
      <c r="AC35" s="1"/>
    </row>
    <row r="36" customFormat="false" ht="15.75" hidden="false" customHeight="false" outlineLevel="0" collapsed="false">
      <c r="A36" s="1"/>
      <c r="B36" s="82" t="s">
        <v>40</v>
      </c>
      <c r="C36" s="83"/>
      <c r="D36" s="84" t="n">
        <f aca="false">SUM(D17-D34)</f>
        <v>0</v>
      </c>
      <c r="E36" s="84" t="n">
        <f aca="false">SUM(E17-E34)</f>
        <v>0</v>
      </c>
      <c r="F36" s="85" t="n">
        <f aca="false">SUM(F17-F34)</f>
        <v>0</v>
      </c>
      <c r="G36" s="86" t="n">
        <f aca="false">SUM(G17-G34)</f>
        <v>0</v>
      </c>
      <c r="H36" s="84" t="n">
        <f aca="false">SUM(H17-H34)</f>
        <v>0</v>
      </c>
      <c r="I36" s="85" t="n">
        <f aca="false">SUM(I17-I34)</f>
        <v>0</v>
      </c>
      <c r="J36" s="1"/>
      <c r="K36" s="1"/>
      <c r="L36" s="1"/>
      <c r="M36" s="1"/>
      <c r="N36" s="1"/>
      <c r="O36" s="1"/>
      <c r="P36" s="1"/>
      <c r="Q36" s="1"/>
      <c r="R36" s="1"/>
      <c r="S36" s="1"/>
      <c r="T36" s="1"/>
      <c r="U36" s="1"/>
      <c r="V36" s="1"/>
      <c r="W36" s="1"/>
      <c r="X36" s="1"/>
      <c r="Y36" s="1"/>
      <c r="Z36" s="1"/>
      <c r="AA36" s="1"/>
      <c r="AB36" s="1"/>
      <c r="AC36" s="1"/>
    </row>
    <row r="37" customFormat="false" ht="15.75" hidden="false" customHeight="false" outlineLevel="0" collapsed="false">
      <c r="A37" s="1"/>
      <c r="B37" s="87" t="s">
        <v>41</v>
      </c>
      <c r="C37" s="88"/>
      <c r="D37" s="89"/>
      <c r="E37" s="89"/>
      <c r="F37" s="90" t="n">
        <f aca="false">SUM(D36:F36)</f>
        <v>0</v>
      </c>
      <c r="G37" s="91"/>
      <c r="H37" s="89"/>
      <c r="I37" s="90" t="n">
        <f aca="false">SUM(G36:I36)</f>
        <v>0</v>
      </c>
      <c r="J37" s="1"/>
      <c r="K37" s="1"/>
      <c r="L37" s="1"/>
      <c r="M37" s="1"/>
      <c r="N37" s="1"/>
      <c r="O37" s="1"/>
      <c r="P37" s="1"/>
      <c r="Q37" s="1"/>
      <c r="R37" s="1"/>
      <c r="S37" s="1"/>
      <c r="T37" s="1"/>
      <c r="U37" s="1"/>
      <c r="V37" s="1"/>
      <c r="W37" s="1"/>
      <c r="X37" s="1"/>
      <c r="Y37" s="1"/>
      <c r="Z37" s="1"/>
      <c r="AA37" s="1"/>
      <c r="AB37" s="1"/>
      <c r="AC37" s="1"/>
    </row>
    <row r="38" customFormat="false" ht="15.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row>
    <row r="39" customFormat="false" ht="15.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row>
    <row r="40" customFormat="false" ht="15.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row>
    <row r="41" customFormat="false" ht="15.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row>
    <row r="42" customFormat="false" ht="15.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row>
    <row r="44" customFormat="false" ht="15.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row>
    <row r="45" customFormat="false" ht="15.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row>
    <row r="46" customFormat="false" ht="15.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customFormat="false" ht="15.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customFormat="false" ht="15.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customFormat="false" ht="15.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5.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customFormat="false" ht="15.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5.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customFormat="false" ht="15.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customFormat="false" ht="15.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5.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5.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5.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5.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customFormat="false" ht="15.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5.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customFormat="false" ht="15.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customFormat="false" ht="15.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5.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5.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customFormat="false" ht="15.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customFormat="false" ht="15.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customFormat="false" ht="15.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5.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5.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5.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5.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5.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5.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5.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5.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5.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5.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5.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5.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5.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5.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5.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5.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5.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5.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5.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5.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5.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5.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5.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5.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5.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5.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5.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5.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5.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customFormat="false" ht="15.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customFormat="false" ht="15.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customFormat="false" ht="15.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customFormat="false" ht="15.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customFormat="false" ht="15.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customFormat="false" ht="15.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row>
    <row r="103" customFormat="false" ht="15.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customFormat="false" ht="15.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row>
    <row r="105" customFormat="false" ht="15.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row>
    <row r="106" customFormat="false" ht="15.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row>
    <row r="107" customFormat="false" ht="15.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row>
    <row r="108" customFormat="false" ht="15.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row>
    <row r="109" customFormat="false" ht="15.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row>
    <row r="110" customFormat="false" ht="15.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customFormat="false" ht="15.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5.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row>
    <row r="113" customFormat="false" ht="15.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row>
    <row r="114" customFormat="false" ht="15.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row>
    <row r="115" customFormat="false" ht="15.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row>
    <row r="116" customFormat="false" ht="15.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row>
    <row r="117" customFormat="false" ht="15.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row>
    <row r="118" customFormat="false" ht="15.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row>
    <row r="119" customFormat="false" ht="15.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row>
    <row r="120" customFormat="false" ht="15.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row>
    <row r="121" customFormat="false" ht="15.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row>
    <row r="122" customFormat="false" ht="15.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row>
    <row r="123" customFormat="false" ht="15.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row>
    <row r="124" customFormat="false" ht="15.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row>
    <row r="125" customFormat="false" ht="15.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row>
    <row r="126" customFormat="false" ht="15.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row>
    <row r="127" customFormat="false" ht="15.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row>
    <row r="128" customFormat="false" ht="15.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row>
    <row r="129" customFormat="false" ht="15.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row>
    <row r="130" customFormat="false" ht="15.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row>
    <row r="131" customFormat="false" ht="15.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row>
    <row r="132" customFormat="false" ht="15.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row>
    <row r="133" customFormat="false" ht="15.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row>
    <row r="134" customFormat="false" ht="15.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row>
    <row r="135" customFormat="false" ht="15.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row>
    <row r="136" customFormat="false" ht="15.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row>
    <row r="137" customFormat="false" ht="15.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row>
    <row r="138" customFormat="false" ht="15.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row>
    <row r="139" customFormat="false" ht="15.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row>
    <row r="140" customFormat="false" ht="15.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row>
    <row r="141" customFormat="false" ht="15.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row>
    <row r="142" customFormat="false" ht="15.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row>
    <row r="143" customFormat="false" ht="15.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row>
    <row r="144" customFormat="false" ht="15.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row>
    <row r="145" customFormat="false" ht="15.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row>
    <row r="146" customFormat="false" ht="15.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row>
    <row r="147" customFormat="false" ht="15.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row>
    <row r="148" customFormat="false" ht="15.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row>
    <row r="149" customFormat="false" ht="15.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row>
    <row r="150" customFormat="false" ht="15.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row>
    <row r="151" customFormat="false" ht="15.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row>
    <row r="152" customFormat="false" ht="15.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row>
    <row r="153" customFormat="false" ht="15.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row>
    <row r="154" customFormat="false" ht="15.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row>
    <row r="155" customFormat="false" ht="15.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row>
    <row r="156" customFormat="false" ht="15.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row>
    <row r="157" customFormat="false" ht="15.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row>
    <row r="158" customFormat="false" ht="15.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row>
    <row r="159" customFormat="false" ht="15.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row>
    <row r="160" customFormat="false" ht="15.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row>
    <row r="161" customFormat="false" ht="15.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row>
    <row r="162" customFormat="false" ht="15.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row>
    <row r="163" customFormat="false" ht="15.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row>
    <row r="164" customFormat="false" ht="15.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row>
    <row r="165" customFormat="false" ht="15.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row>
    <row r="166" customFormat="false" ht="15.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row>
    <row r="167" customFormat="false" ht="15.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row>
    <row r="168" customFormat="false" ht="15.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row>
    <row r="169" customFormat="false" ht="15.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row>
    <row r="170" customFormat="false" ht="15.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row>
    <row r="171" customFormat="false" ht="15.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row>
    <row r="172" customFormat="false" ht="15.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row>
    <row r="173" customFormat="false" ht="15.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row>
    <row r="174" customFormat="false" ht="15.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row>
    <row r="175" customFormat="false" ht="15.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row>
    <row r="176" customFormat="false" ht="15.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row>
    <row r="177" customFormat="false" ht="15.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row>
    <row r="178" customFormat="false" ht="15.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row>
    <row r="179" customFormat="false" ht="15.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row>
    <row r="180" customFormat="false" ht="15.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row>
    <row r="181" customFormat="false" ht="15.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row>
    <row r="182" customFormat="false" ht="15.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row>
    <row r="183" customFormat="false" ht="15.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row>
    <row r="184" customFormat="false" ht="15.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row>
    <row r="185" customFormat="false" ht="15.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row>
    <row r="186" customFormat="false" ht="15.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row>
    <row r="187" customFormat="false" ht="15.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row>
    <row r="188" customFormat="false" ht="15.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row>
    <row r="189" customFormat="false" ht="15.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row>
    <row r="190" customFormat="false" ht="15.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row>
    <row r="191" customFormat="false" ht="15.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row>
    <row r="192" customFormat="false" ht="15.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row>
    <row r="193" customFormat="false" ht="15.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row>
    <row r="194" customFormat="false" ht="15.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row>
    <row r="195" customFormat="false" ht="15.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row>
    <row r="196" customFormat="false" ht="15.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row>
    <row r="197" customFormat="false" ht="15.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row>
    <row r="198" customFormat="false" ht="15.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row>
    <row r="199" customFormat="false" ht="15.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row>
    <row r="200" customFormat="false" ht="15.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row>
    <row r="201" customFormat="false" ht="15.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row>
    <row r="202" customFormat="false" ht="15.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row>
    <row r="203" customFormat="false" ht="15.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row>
    <row r="204" customFormat="false" ht="15.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row>
    <row r="205" customFormat="false" ht="15.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row>
    <row r="206" customFormat="false" ht="15.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row>
    <row r="207" customFormat="false" ht="15.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row>
    <row r="208" customFormat="false" ht="15.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row>
    <row r="209" customFormat="false" ht="15.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row>
    <row r="210" customFormat="false" ht="15.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row>
    <row r="211" customFormat="false" ht="15.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row>
    <row r="212" customFormat="false" ht="15.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row>
    <row r="213" customFormat="false" ht="15.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row>
    <row r="214" customFormat="false" ht="15.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row>
    <row r="215" customFormat="false" ht="15.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row>
    <row r="216" customFormat="false" ht="15.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row>
    <row r="217" customFormat="false" ht="15.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row>
    <row r="218" customFormat="false" ht="15.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row>
    <row r="219" customFormat="false" ht="15.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row>
    <row r="220" customFormat="false" ht="15.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row>
    <row r="221" customFormat="false" ht="15.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row>
    <row r="222" customFormat="false" ht="15.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row>
    <row r="223" customFormat="false" ht="15.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row>
    <row r="224" customFormat="false" ht="15.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row>
    <row r="225" customFormat="false" ht="15.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row>
    <row r="226" customFormat="false" ht="15.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row>
    <row r="227" customFormat="false" ht="15.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row>
    <row r="228" customFormat="false" ht="15.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row>
    <row r="229" customFormat="false" ht="15.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row>
    <row r="230" customFormat="false" ht="15.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row>
    <row r="231" customFormat="false" ht="15.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row>
    <row r="232" customFormat="false" ht="15.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row>
    <row r="337" customFormat="false" ht="15.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row>
    <row r="338" customFormat="false" ht="15.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row>
    <row r="339" customFormat="false" ht="15.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row>
    <row r="340" customFormat="false" ht="15.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row>
    <row r="341" customFormat="false" ht="15.7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row>
    <row r="342" customFormat="false" ht="15.7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row>
    <row r="343" customFormat="false" ht="15.7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row>
    <row r="344" customFormat="false" ht="15.7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row>
    <row r="345" customFormat="false" ht="15.7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row>
    <row r="346" customFormat="false" ht="15.7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row>
    <row r="347" customFormat="false" ht="15.7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row>
    <row r="348" customFormat="false" ht="15.7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row>
    <row r="349" customFormat="false" ht="15.7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row>
    <row r="350" customFormat="false" ht="15.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row>
    <row r="351" customFormat="false" ht="15.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row>
    <row r="352" customFormat="false" ht="15.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row>
    <row r="353" customFormat="false" ht="15.7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row>
    <row r="354" customFormat="false" ht="15.7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row>
    <row r="355" customFormat="false" ht="15.7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row>
    <row r="356" customFormat="false" ht="15.7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row>
    <row r="357" customFormat="false" ht="15.7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row>
    <row r="358" customFormat="false" ht="15.7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row>
    <row r="359" customFormat="false" ht="15.7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row>
    <row r="360" customFormat="false" ht="15.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row>
    <row r="361" customFormat="false" ht="15.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row>
    <row r="362" customFormat="false" ht="15.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row>
    <row r="363" customFormat="false" ht="15.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row>
    <row r="364" customFormat="false" ht="15.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row>
    <row r="365" customFormat="false" ht="15.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row>
    <row r="366" customFormat="false" ht="15.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row>
    <row r="367" customFormat="false" ht="15.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row>
    <row r="368" customFormat="false" ht="15.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row>
    <row r="369" customFormat="false" ht="15.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row>
    <row r="370" customFormat="false" ht="15.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row>
    <row r="371" customFormat="false" ht="15.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row>
    <row r="372" customFormat="false" ht="15.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row>
    <row r="373" customFormat="false" ht="15.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row>
    <row r="374" customFormat="false" ht="15.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row>
    <row r="375" customFormat="false" ht="15.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customFormat="false" ht="15.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row>
    <row r="377" customFormat="false" ht="15.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row>
    <row r="378" customFormat="false" ht="15.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row>
    <row r="379" customFormat="false" ht="15.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row>
    <row r="380" customFormat="false" ht="15.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row>
    <row r="381" customFormat="false" ht="15.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row>
    <row r="382" customFormat="false" ht="15.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row>
    <row r="383" customFormat="false" ht="15.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row>
    <row r="384" customFormat="false" ht="15.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row>
    <row r="385" customFormat="false" ht="15.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row>
    <row r="386" customFormat="false" ht="15.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row>
    <row r="387" customFormat="false" ht="15.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row>
    <row r="388" customFormat="false" ht="15.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row>
    <row r="389" customFormat="false" ht="15.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row>
    <row r="390" customFormat="false" ht="15.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row>
    <row r="391" customFormat="false" ht="15.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row>
    <row r="392" customFormat="false" ht="15.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row>
    <row r="393" customFormat="false" ht="15.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row>
    <row r="394" customFormat="false" ht="15.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row>
    <row r="395" customFormat="false" ht="15.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row>
    <row r="396" customFormat="false" ht="15.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row>
    <row r="397" customFormat="false" ht="15.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row>
    <row r="398" customFormat="false" ht="15.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row>
    <row r="399" customFormat="false" ht="15.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row>
    <row r="400" customFormat="false" ht="15.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row>
    <row r="401" customFormat="false" ht="15.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row>
    <row r="402" customFormat="false" ht="15.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row>
    <row r="403" customFormat="false" ht="15.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row>
    <row r="404" customFormat="false" ht="15.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row>
    <row r="405" customFormat="false" ht="15.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row>
    <row r="406" customFormat="false" ht="15.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row>
    <row r="407" customFormat="false" ht="15.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row>
    <row r="408" customFormat="false" ht="15.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row>
    <row r="409" customFormat="false" ht="15.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row>
    <row r="410" customFormat="false" ht="15.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row>
    <row r="411" customFormat="false" ht="15.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row>
    <row r="412" customFormat="false" ht="15.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row>
    <row r="413" customFormat="false" ht="15.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row>
    <row r="414" customFormat="false" ht="15.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row>
    <row r="415" customFormat="false" ht="15.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row>
    <row r="416" customFormat="false" ht="15.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row>
    <row r="417" customFormat="false" ht="15.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row>
    <row r="418" customFormat="false" ht="15.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row>
    <row r="419" customFormat="false" ht="15.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row>
    <row r="420" customFormat="false" ht="15.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row>
    <row r="421" customFormat="false" ht="15.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row>
    <row r="422" customFormat="false" ht="15.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row>
    <row r="423" customFormat="false" ht="15.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row>
    <row r="424" customFormat="false" ht="15.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row>
    <row r="425" customFormat="false" ht="15.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row>
    <row r="426" customFormat="false" ht="15.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row>
    <row r="427" customFormat="false" ht="15.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row>
    <row r="428" customFormat="false" ht="15.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row>
    <row r="429" customFormat="false" ht="15.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row>
    <row r="430" customFormat="false" ht="15.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row>
    <row r="431" customFormat="false" ht="15.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row>
    <row r="432" customFormat="false" ht="15.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row>
    <row r="433" customFormat="false" ht="15.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row>
    <row r="434" customFormat="false" ht="15.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row>
    <row r="435" customFormat="false" ht="15.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row>
    <row r="436" customFormat="false" ht="15.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row>
    <row r="437" customFormat="false" ht="15.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row>
    <row r="438" customFormat="false" ht="15.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row>
    <row r="439" customFormat="false" ht="15.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row>
    <row r="440" customFormat="false" ht="15.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row>
    <row r="441" customFormat="false" ht="15.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row>
    <row r="442" customFormat="false" ht="15.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row>
    <row r="443" customFormat="false" ht="15.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row>
    <row r="444" customFormat="false" ht="15.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row>
    <row r="445" customFormat="false" ht="15.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row>
    <row r="446" customFormat="false" ht="15.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row>
    <row r="447" customFormat="false" ht="15.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row>
    <row r="448" customFormat="false" ht="15.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row>
    <row r="449" customFormat="false" ht="15.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row>
    <row r="450" customFormat="false" ht="15.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row>
    <row r="451" customFormat="false" ht="15.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row>
    <row r="452" customFormat="false" ht="15.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row>
    <row r="453" customFormat="false" ht="15.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row>
    <row r="454" customFormat="false" ht="15.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row>
    <row r="455" customFormat="false" ht="15.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row>
    <row r="456" customFormat="false" ht="15.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row>
    <row r="457" customFormat="false" ht="15.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row>
    <row r="458" customFormat="false" ht="15.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row>
    <row r="459" customFormat="false" ht="15.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row>
    <row r="460" customFormat="false" ht="15.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row>
    <row r="461" customFormat="false" ht="15.7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row>
    <row r="462" customFormat="false" ht="15.7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row>
    <row r="463" customFormat="false" ht="15.7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row>
    <row r="464" customFormat="false" ht="15.7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row>
    <row r="465" customFormat="false" ht="15.7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row>
    <row r="466" customFormat="false" ht="15.7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row>
    <row r="467" customFormat="false" ht="15.7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row>
    <row r="468" customFormat="false" ht="15.7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row>
    <row r="469" customFormat="false" ht="15.7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row>
    <row r="470" customFormat="false" ht="15.7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row>
    <row r="471" customFormat="false" ht="15.7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row>
    <row r="472" customFormat="false" ht="15.7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row>
    <row r="473" customFormat="false" ht="15.7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row>
    <row r="474" customFormat="false" ht="15.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row>
    <row r="475" customFormat="false" ht="15.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row>
    <row r="476" customFormat="false" ht="15.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row>
    <row r="477" customFormat="false" ht="15.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row>
    <row r="478" customFormat="false" ht="15.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row>
    <row r="479" customFormat="false" ht="15.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row>
    <row r="480" customFormat="false" ht="15.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row>
    <row r="481" customFormat="false" ht="15.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row>
    <row r="482" customFormat="false" ht="15.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row>
    <row r="483" customFormat="false" ht="15.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row>
    <row r="484" customFormat="false" ht="15.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row>
    <row r="485" customFormat="false" ht="15.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row>
    <row r="486" customFormat="false" ht="15.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row>
    <row r="487" customFormat="false" ht="15.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row>
    <row r="488" customFormat="false" ht="15.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row>
    <row r="489" customFormat="false" ht="15.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row>
    <row r="490" customFormat="false" ht="15.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row>
    <row r="491" customFormat="false" ht="15.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row>
    <row r="492" customFormat="false" ht="15.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row>
    <row r="493" customFormat="false" ht="15.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row>
    <row r="494" customFormat="false" ht="15.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row>
    <row r="495" customFormat="false" ht="15.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row>
    <row r="496" customFormat="false" ht="15.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row>
    <row r="497" customFormat="false" ht="15.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row>
    <row r="498" customFormat="false" ht="15.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row>
    <row r="499" customFormat="false" ht="15.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row>
    <row r="500" customFormat="false" ht="15.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row>
    <row r="501" customFormat="false" ht="15.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row>
    <row r="502" customFormat="false" ht="15.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row>
    <row r="503" customFormat="false" ht="15.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row>
    <row r="504" customFormat="false" ht="15.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row>
    <row r="505" customFormat="false" ht="15.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row>
    <row r="506" customFormat="false" ht="15.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row>
    <row r="507" customFormat="false" ht="15.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row>
    <row r="508" customFormat="false" ht="15.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row>
    <row r="509" customFormat="false" ht="15.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row>
    <row r="510" customFormat="false" ht="15.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row>
    <row r="511" customFormat="false" ht="15.7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row>
    <row r="512" customFormat="false" ht="15.7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row>
    <row r="513" customFormat="false" ht="15.7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row>
    <row r="514" customFormat="false" ht="15.7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row>
    <row r="515" customFormat="false" ht="15.7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row>
    <row r="516" customFormat="false" ht="15.7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row>
    <row r="517" customFormat="false" ht="15.7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row>
    <row r="518" customFormat="false" ht="15.7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row>
    <row r="519" customFormat="false" ht="15.7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row>
    <row r="520" customFormat="false" ht="15.7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row>
    <row r="521" customFormat="false" ht="15.7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row>
    <row r="522" customFormat="false" ht="15.7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row>
    <row r="523" customFormat="false" ht="15.7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row>
    <row r="524" customFormat="false" ht="15.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row>
    <row r="525" customFormat="false" ht="15.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row>
    <row r="526" customFormat="false" ht="15.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row>
    <row r="527" customFormat="false" ht="15.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row>
    <row r="528" customFormat="false" ht="15.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row>
    <row r="529" customFormat="false" ht="15.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row>
    <row r="530" customFormat="false" ht="15.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row>
    <row r="531" customFormat="false" ht="15.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row>
    <row r="532" customFormat="false" ht="15.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row>
    <row r="533" customFormat="false" ht="15.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row>
    <row r="534" customFormat="false" ht="15.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row>
    <row r="535" customFormat="false" ht="15.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row>
    <row r="536" customFormat="false" ht="15.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row>
    <row r="537" customFormat="false" ht="15.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row>
    <row r="538" customFormat="false" ht="15.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row>
    <row r="539" customFormat="false" ht="15.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row>
    <row r="540" customFormat="false" ht="15.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row>
    <row r="541" customFormat="false" ht="15.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row>
    <row r="542" customFormat="false" ht="15.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row>
    <row r="543" customFormat="false" ht="15.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row>
    <row r="544" customFormat="false" ht="15.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row>
    <row r="545" customFormat="false" ht="15.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row>
    <row r="546" customFormat="false" ht="15.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row>
    <row r="547" customFormat="false" ht="15.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row>
    <row r="548" customFormat="false" ht="15.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row>
    <row r="549" customFormat="false" ht="15.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row>
    <row r="550" customFormat="false" ht="15.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row>
    <row r="551" customFormat="false" ht="15.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row>
    <row r="552" customFormat="false" ht="15.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row>
    <row r="553" customFormat="false" ht="15.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row>
    <row r="554" customFormat="false" ht="15.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row>
    <row r="555" customFormat="false" ht="15.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row>
    <row r="556" customFormat="false" ht="15.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row>
    <row r="557" customFormat="false" ht="15.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row>
    <row r="558" customFormat="false" ht="15.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row>
    <row r="559" customFormat="false" ht="15.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row>
    <row r="560" customFormat="false" ht="15.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row>
    <row r="561" customFormat="false" ht="15.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row>
    <row r="562" customFormat="false" ht="15.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row>
    <row r="563" customFormat="false" ht="15.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row>
    <row r="564" customFormat="false" ht="15.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row>
    <row r="565" customFormat="false" ht="15.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row>
    <row r="566" customFormat="false" ht="15.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row>
    <row r="567" customFormat="false" ht="15.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row>
    <row r="568" customFormat="false" ht="15.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row>
    <row r="569" customFormat="false" ht="15.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row>
    <row r="570" customFormat="false" ht="15.7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row>
    <row r="571" customFormat="false" ht="15.7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row>
    <row r="572" customFormat="false" ht="15.7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row>
    <row r="573" customFormat="false" ht="15.7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row>
    <row r="574" customFormat="false" ht="15.7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row>
    <row r="575" customFormat="false" ht="15.7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row>
    <row r="576" customFormat="false" ht="15.7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row>
    <row r="577" customFormat="false" ht="15.7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row>
    <row r="578" customFormat="false" ht="15.7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row>
    <row r="579" customFormat="false" ht="15.7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row>
    <row r="580" customFormat="false" ht="15.7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row>
    <row r="581" customFormat="false" ht="15.7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row>
    <row r="582" customFormat="false" ht="15.7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row>
    <row r="583" customFormat="false" ht="15.7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row>
    <row r="584" customFormat="false" ht="15.7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row>
    <row r="585" customFormat="false" ht="15.7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row>
    <row r="586" customFormat="false" ht="15.7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row>
    <row r="587" customFormat="false" ht="15.7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row>
    <row r="588" customFormat="false" ht="15.7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row>
    <row r="589" customFormat="false" ht="15.7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row>
    <row r="590" customFormat="false" ht="15.7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row>
    <row r="591" customFormat="false" ht="15.7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row>
    <row r="592" customFormat="false" ht="15.7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row>
    <row r="593" customFormat="false" ht="15.7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row>
    <row r="594" customFormat="false" ht="15.7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row>
    <row r="595" customFormat="false" ht="15.7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row>
    <row r="596" customFormat="false" ht="15.7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row>
    <row r="597" customFormat="false" ht="15.7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row>
    <row r="598" customFormat="false" ht="15.7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row>
    <row r="599" customFormat="false" ht="15.7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row>
    <row r="600" customFormat="false" ht="15.7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row>
    <row r="601" customFormat="false" ht="15.7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row>
    <row r="602" customFormat="false" ht="15.7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row>
    <row r="603" customFormat="false" ht="15.7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row>
    <row r="604" customFormat="false" ht="15.7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row>
    <row r="605" customFormat="false" ht="15.7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row>
    <row r="606" customFormat="false" ht="15.7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row>
    <row r="607" customFormat="false" ht="15.7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row>
    <row r="608" customFormat="false" ht="15.7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row>
    <row r="609" customFormat="false" ht="15.7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row>
    <row r="610" customFormat="false" ht="15.7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row>
    <row r="611" customFormat="false" ht="15.7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row>
    <row r="612" customFormat="false" ht="15.7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row>
    <row r="613" customFormat="false" ht="15.7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row>
    <row r="614" customFormat="false" ht="15.7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row>
    <row r="615" customFormat="false" ht="15.7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row>
    <row r="616" customFormat="false" ht="15.7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row>
    <row r="617" customFormat="false" ht="15.7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row>
    <row r="618" customFormat="false" ht="15.7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row>
    <row r="619" customFormat="false" ht="15.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row>
    <row r="620" customFormat="false" ht="15.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row>
    <row r="621" customFormat="false" ht="15.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row>
    <row r="622" customFormat="false" ht="15.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row>
    <row r="623" customFormat="false" ht="15.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row>
    <row r="624" customFormat="false" ht="15.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row>
    <row r="625" customFormat="false" ht="15.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row>
    <row r="626" customFormat="false" ht="15.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row>
    <row r="627" customFormat="false" ht="15.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row>
    <row r="628" customFormat="false" ht="15.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row>
    <row r="629" customFormat="false" ht="15.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row>
    <row r="630" customFormat="false" ht="15.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row>
    <row r="631" customFormat="false" ht="15.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row>
    <row r="632" customFormat="false" ht="15.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row>
    <row r="633" customFormat="false" ht="15.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row>
    <row r="634" customFormat="false" ht="15.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row>
    <row r="635" customFormat="false" ht="15.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row>
    <row r="636" customFormat="false" ht="15.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row>
    <row r="637" customFormat="false" ht="15.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row>
    <row r="638" customFormat="false" ht="15.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row>
    <row r="639" customFormat="false" ht="15.7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row>
    <row r="640" customFormat="false" ht="15.7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row>
    <row r="641" customFormat="false" ht="15.7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row>
    <row r="642" customFormat="false" ht="15.7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row>
    <row r="643" customFormat="false" ht="15.7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row>
    <row r="644" customFormat="false" ht="15.7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row>
    <row r="645" customFormat="false" ht="15.7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row>
    <row r="646" customFormat="false" ht="15.7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row>
    <row r="647" customFormat="false" ht="15.7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row>
    <row r="648" customFormat="false" ht="15.7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row>
    <row r="649" customFormat="false" ht="15.7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row>
    <row r="650" customFormat="false" ht="15.7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row>
    <row r="651" customFormat="false" ht="15.7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row>
    <row r="652" customFormat="false" ht="15.7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row>
    <row r="653" customFormat="false" ht="15.7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row>
    <row r="654" customFormat="false" ht="15.7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row>
    <row r="655" customFormat="false" ht="15.7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row>
    <row r="656" customFormat="false" ht="15.7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row>
    <row r="657" customFormat="false" ht="15.7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row>
    <row r="658" customFormat="false" ht="15.7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row>
    <row r="659" customFormat="false" ht="15.7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row>
    <row r="660" customFormat="false" ht="15.7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row>
    <row r="661" customFormat="false" ht="15.7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row>
    <row r="662" customFormat="false" ht="15.7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row>
    <row r="663" customFormat="false" ht="15.7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row>
    <row r="664" customFormat="false" ht="15.7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row>
    <row r="665" customFormat="false" ht="15.7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row>
    <row r="666" customFormat="false" ht="15.7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row>
    <row r="667" customFormat="false" ht="15.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row>
    <row r="668" customFormat="false" ht="15.7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row>
    <row r="669" customFormat="false" ht="15.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row>
    <row r="670" customFormat="false" ht="15.7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row>
    <row r="671" customFormat="false" ht="15.7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row>
    <row r="672" customFormat="false" ht="15.7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row>
    <row r="673" customFormat="false" ht="15.7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row>
    <row r="674" customFormat="false" ht="15.7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row>
    <row r="675" customFormat="false" ht="15.7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row>
    <row r="676" customFormat="false" ht="15.7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row>
    <row r="677" customFormat="false" ht="15.7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row>
    <row r="678" customFormat="false" ht="15.7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row>
    <row r="679" customFormat="false" ht="15.7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row>
    <row r="680" customFormat="false" ht="15.7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row>
    <row r="681" customFormat="false" ht="15.7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row>
    <row r="682" customFormat="false" ht="15.7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row>
    <row r="683" customFormat="false" ht="15.7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row>
    <row r="684" customFormat="false" ht="15.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row>
    <row r="685" customFormat="false" ht="15.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row>
    <row r="686" customFormat="false" ht="15.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row>
    <row r="687" customFormat="false" ht="15.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row>
    <row r="688" customFormat="false" ht="15.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row>
    <row r="689" customFormat="false" ht="15.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row>
    <row r="690" customFormat="false" ht="15.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row>
    <row r="691" customFormat="false" ht="15.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row>
    <row r="692" customFormat="false" ht="15.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row>
    <row r="693" customFormat="false" ht="15.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row>
    <row r="694" customFormat="false" ht="15.7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row>
    <row r="695" customFormat="false" ht="15.7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row>
    <row r="696" customFormat="false" ht="15.7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row>
    <row r="697" customFormat="false" ht="15.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row>
    <row r="698" customFormat="false" ht="15.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row>
    <row r="699" customFormat="false" ht="15.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row>
    <row r="700" customFormat="false" ht="15.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row>
    <row r="701" customFormat="false" ht="15.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row>
    <row r="702" customFormat="false" ht="15.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row>
    <row r="703" customFormat="false" ht="15.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row>
    <row r="704" customFormat="false" ht="15.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row>
    <row r="705" customFormat="false" ht="15.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row>
    <row r="706" customFormat="false" ht="15.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row>
    <row r="707" customFormat="false" ht="15.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row>
    <row r="708" customFormat="false" ht="15.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row>
    <row r="709" customFormat="false" ht="15.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row>
    <row r="710" customFormat="false" ht="15.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row>
    <row r="711" customFormat="false" ht="15.7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row>
    <row r="712" customFormat="false" ht="15.7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row>
    <row r="713" customFormat="false" ht="15.7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row>
    <row r="714" customFormat="false" ht="15.7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row>
    <row r="715" customFormat="false" ht="15.7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row>
    <row r="716" customFormat="false" ht="15.7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row>
    <row r="717" customFormat="false" ht="15.7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row>
    <row r="718" customFormat="false" ht="15.7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row>
    <row r="719" customFormat="false" ht="15.7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row>
    <row r="720" customFormat="false" ht="15.7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row>
    <row r="721" customFormat="false" ht="15.7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row>
    <row r="722" customFormat="false" ht="15.7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row>
    <row r="723" customFormat="false" ht="15.7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row>
    <row r="724" customFormat="false" ht="15.7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row>
    <row r="725" customFormat="false" ht="15.7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row>
    <row r="726" customFormat="false" ht="15.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row>
    <row r="727" customFormat="false" ht="15.7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row>
    <row r="728" customFormat="false" ht="15.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row>
    <row r="729" customFormat="false" ht="15.7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row>
    <row r="730" customFormat="false" ht="15.7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row>
    <row r="731" customFormat="false" ht="15.7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row>
    <row r="732" customFormat="false" ht="15.7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row>
    <row r="733" customFormat="false" ht="15.7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row>
    <row r="734" customFormat="false" ht="15.7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row>
    <row r="735" customFormat="false" ht="15.7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row>
    <row r="736" customFormat="false" ht="15.7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row>
    <row r="737" customFormat="false" ht="15.7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row>
    <row r="738" customFormat="false" ht="15.7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row>
    <row r="739" customFormat="false" ht="15.7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row>
    <row r="740" customFormat="false" ht="15.7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row>
    <row r="741" customFormat="false" ht="15.7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row>
    <row r="742" customFormat="false" ht="15.7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row>
    <row r="743" customFormat="false" ht="15.7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row>
    <row r="744" customFormat="false" ht="15.7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row>
    <row r="745" customFormat="false" ht="15.7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row>
    <row r="746" customFormat="false" ht="15.7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row>
    <row r="747" customFormat="false" ht="15.7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row>
    <row r="748" customFormat="false" ht="15.7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row>
    <row r="749" customFormat="false" ht="15.7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row>
    <row r="750" customFormat="false" ht="15.7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row>
    <row r="751" customFormat="false" ht="15.7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row>
    <row r="752" customFormat="false" ht="15.7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row>
    <row r="753" customFormat="false" ht="15.7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row>
    <row r="754" customFormat="false" ht="15.7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row>
    <row r="755" customFormat="false" ht="15.7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row>
    <row r="756" customFormat="false" ht="15.7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row>
    <row r="757" customFormat="false" ht="15.7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row>
    <row r="758" customFormat="false" ht="15.7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row>
    <row r="759" customFormat="false" ht="15.7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row>
    <row r="760" customFormat="false" ht="15.7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row>
    <row r="761" customFormat="false" ht="15.7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row>
    <row r="762" customFormat="false" ht="15.7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row>
    <row r="763" customFormat="false" ht="15.7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row>
    <row r="764" customFormat="false" ht="15.7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row>
    <row r="765" customFormat="false" ht="15.7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row>
    <row r="766" customFormat="false" ht="15.7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row>
    <row r="767" customFormat="false" ht="15.7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row>
    <row r="768" customFormat="false" ht="15.7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row>
    <row r="769" customFormat="false" ht="15.7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row>
    <row r="770" customFormat="false" ht="15.7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row>
    <row r="771" customFormat="false" ht="15.7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row>
    <row r="772" customFormat="false" ht="15.7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row>
    <row r="773" customFormat="false" ht="15.7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row>
    <row r="774" customFormat="false" ht="15.7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row>
    <row r="775" customFormat="false" ht="15.7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row>
    <row r="776" customFormat="false" ht="15.7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row>
    <row r="777" customFormat="false" ht="15.7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row>
    <row r="778" customFormat="false" ht="15.7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row>
    <row r="779" customFormat="false" ht="15.7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row>
    <row r="780" customFormat="false" ht="15.7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row>
    <row r="781" customFormat="false" ht="15.7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row>
    <row r="782" customFormat="false" ht="15.7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row>
    <row r="783" customFormat="false" ht="15.7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row>
    <row r="784" customFormat="false" ht="15.7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row>
    <row r="785" customFormat="false" ht="15.7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row>
    <row r="786" customFormat="false" ht="15.7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row>
    <row r="787" customFormat="false" ht="15.7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row>
    <row r="788" customFormat="false" ht="15.7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row>
    <row r="789" customFormat="false" ht="15.7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row>
    <row r="790" customFormat="false" ht="15.7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row>
    <row r="791" customFormat="false" ht="15.7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row>
    <row r="792" customFormat="false" ht="15.7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row>
    <row r="793" customFormat="false" ht="15.7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row>
    <row r="794" customFormat="false" ht="15.7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row>
    <row r="795" customFormat="false" ht="15.7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row>
    <row r="796" customFormat="false" ht="15.7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row>
    <row r="797" customFormat="false" ht="15.7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row>
    <row r="798" customFormat="false" ht="15.7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row>
    <row r="799" customFormat="false" ht="15.7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row>
    <row r="800" customFormat="false" ht="15.7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row>
    <row r="801" customFormat="false" ht="15.7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row>
    <row r="802" customFormat="false" ht="15.7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row>
    <row r="803" customFormat="false" ht="15.7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row>
    <row r="804" customFormat="false" ht="15.7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row>
    <row r="805" customFormat="false" ht="15.7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row>
    <row r="806" customFormat="false" ht="15.7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row>
    <row r="807" customFormat="false" ht="15.7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row>
    <row r="808" customFormat="false" ht="15.7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row>
    <row r="809" customFormat="false" ht="15.7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row>
    <row r="810" customFormat="false" ht="15.7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row>
    <row r="811" customFormat="false" ht="15.7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row>
    <row r="812" customFormat="false" ht="15.7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row>
    <row r="813" customFormat="false" ht="15.7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row>
    <row r="814" customFormat="false" ht="15.7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row>
    <row r="815" customFormat="false" ht="15.7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row>
    <row r="816" customFormat="false" ht="15.7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row>
    <row r="817" customFormat="false" ht="15.7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row>
    <row r="818" customFormat="false" ht="15.7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row>
    <row r="819" customFormat="false" ht="15.7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row>
    <row r="820" customFormat="false" ht="15.7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row>
    <row r="821" customFormat="false" ht="15.7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row>
    <row r="822" customFormat="false" ht="15.7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row>
    <row r="823" customFormat="false" ht="15.7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row>
    <row r="824" customFormat="false" ht="15.7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row>
    <row r="825" customFormat="false" ht="15.7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row>
    <row r="826" customFormat="false" ht="15.7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row>
    <row r="827" customFormat="false" ht="15.7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row>
    <row r="828" customFormat="false" ht="15.7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row>
    <row r="829" customFormat="false" ht="15.7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row>
    <row r="830" customFormat="false" ht="15.7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row>
    <row r="831" customFormat="false" ht="15.7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row>
    <row r="832" customFormat="false" ht="15.7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row>
    <row r="833" customFormat="false" ht="15.7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row>
    <row r="834" customFormat="false" ht="15.7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row>
    <row r="835" customFormat="false" ht="15.7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row>
    <row r="836" customFormat="false" ht="15.7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row>
    <row r="837" customFormat="false" ht="15.7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row>
    <row r="838" customFormat="false" ht="15.7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row>
    <row r="839" customFormat="false" ht="15.7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row>
    <row r="840" customFormat="false" ht="15.7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row>
    <row r="841" customFormat="false" ht="15.7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row>
    <row r="842" customFormat="false" ht="15.7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row>
    <row r="843" customFormat="false" ht="15.7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row>
    <row r="844" customFormat="false" ht="15.7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row>
    <row r="845" customFormat="false" ht="15.7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row>
    <row r="846" customFormat="false" ht="15.7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row>
    <row r="847" customFormat="false" ht="15.7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row>
    <row r="848" customFormat="false" ht="15.7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row>
    <row r="849" customFormat="false" ht="15.7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row>
    <row r="850" customFormat="false" ht="15.7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row>
    <row r="851" customFormat="false" ht="15.7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row>
    <row r="852" customFormat="false" ht="15.7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row>
    <row r="853" customFormat="false" ht="15.7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row>
    <row r="854" customFormat="false" ht="15.7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row>
    <row r="855" customFormat="false" ht="15.7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row>
    <row r="856" customFormat="false" ht="15.7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row>
    <row r="857" customFormat="false" ht="15.7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row>
    <row r="858" customFormat="false" ht="15.7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row>
    <row r="859" customFormat="false" ht="15.7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row>
    <row r="860" customFormat="false" ht="15.7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row>
    <row r="861" customFormat="false" ht="15.7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row>
    <row r="862" customFormat="false" ht="15.7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row>
    <row r="863" customFormat="false" ht="15.7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row>
    <row r="864" customFormat="false" ht="15.7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row>
    <row r="865" customFormat="false" ht="15.7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row>
    <row r="866" customFormat="false" ht="15.7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row>
    <row r="867" customFormat="false" ht="15.7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row>
    <row r="868" customFormat="false" ht="15.7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row>
    <row r="869" customFormat="false" ht="15.7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row>
    <row r="870" customFormat="false" ht="15.7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row>
    <row r="871" customFormat="false" ht="15.7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row>
    <row r="872" customFormat="false" ht="15.7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row>
    <row r="873" customFormat="false" ht="15.7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row>
    <row r="874" customFormat="false" ht="15.7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row>
    <row r="875" customFormat="false" ht="15.7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row>
    <row r="876" customFormat="false" ht="15.7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row>
    <row r="877" customFormat="false" ht="15.7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row>
    <row r="878" customFormat="false" ht="15.7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row>
    <row r="879" customFormat="false" ht="15.7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row>
    <row r="880" customFormat="false" ht="15.7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row>
    <row r="881" customFormat="false" ht="15.7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row>
    <row r="882" customFormat="false" ht="15.7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row>
    <row r="883" customFormat="false" ht="15.7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row>
    <row r="884" customFormat="false" ht="15.7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row>
    <row r="885" customFormat="false" ht="15.7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row>
    <row r="886" customFormat="false" ht="15.7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row>
    <row r="887" customFormat="false" ht="15.7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row>
    <row r="888" customFormat="false" ht="15.7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row>
    <row r="889" customFormat="false" ht="15.7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row>
    <row r="890" customFormat="false" ht="15.7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row>
    <row r="891" customFormat="false" ht="15.7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row>
    <row r="892" customFormat="false" ht="15.7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row>
    <row r="893" customFormat="false" ht="15.7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row>
    <row r="894" customFormat="false" ht="15.7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row>
    <row r="895" customFormat="false" ht="15.7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row>
    <row r="896" customFormat="false" ht="15.7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row>
    <row r="897" customFormat="false" ht="15.7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row>
    <row r="898" customFormat="false" ht="15.7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row>
    <row r="899" customFormat="false" ht="15.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row>
    <row r="900" customFormat="false" ht="15.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row>
    <row r="901" customFormat="false" ht="15.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row>
    <row r="902" customFormat="false" ht="15.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row>
    <row r="903" customFormat="false" ht="15.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row>
    <row r="904" customFormat="false" ht="15.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row>
    <row r="905" customFormat="false" ht="15.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row>
    <row r="906" customFormat="false" ht="15.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row>
    <row r="907" customFormat="false" ht="15.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row>
    <row r="908" customFormat="false" ht="15.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row>
    <row r="909" customFormat="false" ht="15.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row>
    <row r="910" customFormat="false" ht="15.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row>
    <row r="911" customFormat="false" ht="15.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row>
    <row r="912" customFormat="false" ht="15.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row>
    <row r="913" customFormat="false" ht="15.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row>
    <row r="914" customFormat="false" ht="15.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row>
    <row r="915" customFormat="false" ht="15.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row>
    <row r="916" customFormat="false" ht="15.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row>
    <row r="917" customFormat="false" ht="15.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row>
    <row r="918" customFormat="false" ht="15.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row>
    <row r="919" customFormat="false" ht="15.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row>
    <row r="920" customFormat="false" ht="15.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row>
    <row r="921" customFormat="false" ht="15.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row>
    <row r="922" customFormat="false" ht="15.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row>
    <row r="923" customFormat="false" ht="15.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row>
    <row r="924" customFormat="false" ht="15.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row>
    <row r="925" customFormat="false" ht="15.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row>
    <row r="926" customFormat="false" ht="15.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row>
    <row r="927" customFormat="false" ht="15.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row>
    <row r="928" customFormat="false" ht="15.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row>
    <row r="929" customFormat="false" ht="15.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row>
    <row r="930" customFormat="false" ht="15.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row>
    <row r="931" customFormat="false" ht="15.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row>
    <row r="932" customFormat="false" ht="15.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row>
    <row r="933" customFormat="false" ht="15.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row>
    <row r="934" customFormat="false" ht="15.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row>
    <row r="935" customFormat="false" ht="15.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row>
    <row r="936" customFormat="false" ht="15.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row>
    <row r="937" customFormat="false" ht="15.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row>
    <row r="938" customFormat="false" ht="15.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row>
    <row r="939" customFormat="false" ht="15.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row>
    <row r="940" customFormat="false" ht="15.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row>
    <row r="941" customFormat="false" ht="15.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row>
    <row r="942" customFormat="false" ht="15.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row>
    <row r="943" customFormat="false" ht="15.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row>
    <row r="944" customFormat="false" ht="15.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row>
    <row r="945" customFormat="false" ht="15.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row>
    <row r="946" customFormat="false" ht="15.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row>
    <row r="947" customFormat="false" ht="15.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row>
    <row r="948" customFormat="false" ht="15.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row>
    <row r="949" customFormat="false" ht="15.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row>
    <row r="950" customFormat="false" ht="15.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row>
    <row r="951" customFormat="false" ht="15.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row>
    <row r="952" customFormat="false" ht="15.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row>
    <row r="953" customFormat="false" ht="15.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row>
    <row r="954" customFormat="false" ht="15.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row>
    <row r="955" customFormat="false" ht="15.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row>
    <row r="956" customFormat="false" ht="15.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row>
    <row r="957" customFormat="false" ht="15.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row>
    <row r="958" customFormat="false" ht="15.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row>
    <row r="959" customFormat="false" ht="15.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row>
    <row r="960" customFormat="false" ht="15.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row>
    <row r="961" customFormat="false" ht="15.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row>
    <row r="962" customFormat="false" ht="15.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row>
    <row r="963" customFormat="false" ht="15.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row>
    <row r="964" customFormat="false" ht="15.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row>
    <row r="965" customFormat="false" ht="15.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row>
    <row r="966" customFormat="false" ht="15.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row>
    <row r="967" customFormat="false" ht="15.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row>
    <row r="968" customFormat="false" ht="15.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row>
    <row r="969" customFormat="false" ht="15.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row>
    <row r="970" customFormat="false" ht="15.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row>
    <row r="971" customFormat="false" ht="15.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row>
    <row r="972" customFormat="false" ht="15.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row>
    <row r="973" customFormat="false" ht="15.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row>
    <row r="974" customFormat="false" ht="15.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row>
    <row r="975" customFormat="false" ht="15.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row>
    <row r="976" customFormat="false" ht="15.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row>
    <row r="977" customFormat="false" ht="15.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row>
    <row r="978" customFormat="false" ht="15.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row>
    <row r="979" customFormat="false" ht="15.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row>
    <row r="980" customFormat="false" ht="15.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row>
    <row r="981" customFormat="false" ht="15.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row>
    <row r="982" customFormat="false" ht="15.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row>
    <row r="983" customFormat="false" ht="15.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row>
    <row r="984" customFormat="false" ht="15.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row>
    <row r="985" customFormat="false" ht="15.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row>
    <row r="986" customFormat="false" ht="15.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row>
    <row r="987" customFormat="false" ht="15.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row>
    <row r="988" customFormat="false" ht="15.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row>
    <row r="989" customFormat="false" ht="15.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row>
    <row r="990" customFormat="false" ht="15.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row>
    <row r="991" customFormat="false" ht="15.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row>
    <row r="992" customFormat="false" ht="15.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row>
    <row r="993" customFormat="false" ht="15.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row>
    <row r="994" customFormat="false" ht="15.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row>
    <row r="995" customFormat="false" ht="15.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row>
    <row r="996" customFormat="false" ht="15.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row>
    <row r="997" customFormat="false" ht="15.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row>
    <row r="998" customFormat="false" ht="15.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row>
    <row r="999" customFormat="false" ht="15.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row>
    <row r="1000" customFormat="false" ht="15.7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row>
    <row r="1001" customFormat="false" ht="15.7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row>
    <row r="1002" customFormat="false" ht="15.75" hidden="false" customHeight="false" outlineLevel="0" collapsed="false">
      <c r="A1002" s="92"/>
      <c r="B1002" s="92"/>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row>
    <row r="1003" customFormat="false" ht="15.75" hidden="false" customHeight="false" outlineLevel="0" collapsed="false">
      <c r="A1003" s="92"/>
      <c r="B1003" s="92"/>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row>
    <row r="1004" customFormat="false" ht="15.75" hidden="false" customHeight="false" outlineLevel="0" collapsed="false">
      <c r="A1004" s="92"/>
      <c r="B1004" s="92"/>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row>
    <row r="1005" customFormat="false" ht="15.75" hidden="false" customHeight="false" outlineLevel="0" collapsed="false">
      <c r="A1005" s="92"/>
      <c r="B1005" s="92"/>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row>
    <row r="1006" customFormat="false" ht="15.75" hidden="false" customHeight="false" outlineLevel="0" collapsed="false">
      <c r="A1006" s="92"/>
      <c r="B1006" s="92"/>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row>
    <row r="1007" customFormat="false" ht="15.75" hidden="false" customHeight="false" outlineLevel="0" collapsed="false">
      <c r="A1007" s="92"/>
      <c r="B1007" s="92"/>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row>
    <row r="1008" customFormat="false" ht="15.75" hidden="false" customHeight="false" outlineLevel="0" collapsed="false">
      <c r="A1008" s="92"/>
      <c r="B1008" s="92"/>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row>
    <row r="1009" customFormat="false" ht="15.75" hidden="false" customHeight="false" outlineLevel="0" collapsed="false">
      <c r="A1009" s="92"/>
      <c r="B1009" s="92"/>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row>
    <row r="1010" customFormat="false" ht="15.75" hidden="false" customHeight="false" outlineLevel="0" collapsed="false">
      <c r="A1010" s="92"/>
      <c r="B1010" s="92"/>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row>
    <row r="1011" customFormat="false" ht="15.75" hidden="false" customHeight="false" outlineLevel="0" collapsed="false">
      <c r="A1011" s="92"/>
      <c r="B1011" s="92"/>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row>
  </sheetData>
  <mergeCells count="3">
    <mergeCell ref="B2:H2"/>
    <mergeCell ref="D5:F5"/>
    <mergeCell ref="G5:I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0" width="4.14"/>
    <col collapsed="false" customWidth="true" hidden="false" outlineLevel="0" max="10" min="10" style="0" width="25.71"/>
  </cols>
  <sheetData>
    <row r="1" customFormat="false" ht="15.75" hidden="false" customHeight="false" outlineLevel="0" collapsed="false">
      <c r="A1" s="93" t="s">
        <v>42</v>
      </c>
      <c r="B1" s="93"/>
      <c r="C1" s="93"/>
      <c r="D1" s="93"/>
      <c r="E1" s="93"/>
      <c r="F1" s="93"/>
      <c r="G1" s="93"/>
      <c r="H1" s="93"/>
      <c r="I1" s="93"/>
      <c r="J1" s="93"/>
      <c r="K1" s="1"/>
      <c r="L1" s="1"/>
      <c r="M1" s="1"/>
      <c r="N1" s="1"/>
      <c r="O1" s="1"/>
      <c r="P1" s="1"/>
      <c r="Q1" s="1"/>
      <c r="R1" s="1"/>
      <c r="S1" s="1"/>
      <c r="T1" s="1"/>
      <c r="U1" s="1"/>
      <c r="V1" s="1"/>
      <c r="W1" s="1"/>
      <c r="X1" s="1"/>
      <c r="Y1" s="1"/>
      <c r="Z1" s="1"/>
    </row>
    <row r="2" customFormat="false" ht="15.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75" hidden="false" customHeight="true" outlineLevel="0" collapsed="false">
      <c r="A3" s="94" t="s">
        <v>43</v>
      </c>
      <c r="B3" s="94"/>
      <c r="C3" s="94"/>
      <c r="D3" s="1"/>
      <c r="E3" s="1"/>
      <c r="F3" s="1"/>
      <c r="G3" s="1"/>
      <c r="H3" s="1"/>
      <c r="I3" s="1"/>
      <c r="J3" s="1"/>
      <c r="K3" s="1"/>
      <c r="L3" s="1"/>
      <c r="M3" s="1"/>
      <c r="N3" s="1"/>
      <c r="O3" s="1"/>
      <c r="P3" s="1"/>
      <c r="Q3" s="1"/>
      <c r="R3" s="1"/>
      <c r="S3" s="1"/>
      <c r="T3" s="1"/>
      <c r="U3" s="1"/>
      <c r="V3" s="1"/>
      <c r="W3" s="1"/>
      <c r="X3" s="1"/>
      <c r="Y3" s="1"/>
      <c r="Z3" s="1"/>
    </row>
    <row r="4" customFormat="false" ht="15.75" hidden="false" customHeight="true" outlineLevel="0" collapsed="false">
      <c r="A4" s="95" t="s">
        <v>44</v>
      </c>
      <c r="B4" s="95"/>
      <c r="C4" s="95"/>
      <c r="D4" s="95"/>
      <c r="E4" s="95"/>
      <c r="F4" s="95"/>
      <c r="G4" s="95"/>
      <c r="H4" s="95"/>
      <c r="I4" s="95"/>
      <c r="J4" s="95"/>
      <c r="K4" s="1"/>
      <c r="L4" s="1"/>
      <c r="M4" s="1"/>
      <c r="N4" s="1"/>
      <c r="O4" s="1"/>
      <c r="P4" s="1"/>
      <c r="Q4" s="1"/>
      <c r="R4" s="1"/>
      <c r="S4" s="1"/>
      <c r="T4" s="1"/>
      <c r="U4" s="1"/>
      <c r="V4" s="1"/>
      <c r="W4" s="1"/>
      <c r="X4" s="1"/>
      <c r="Y4" s="1"/>
      <c r="Z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5.75" hidden="false" customHeight="true" outlineLevel="0" collapsed="false">
      <c r="A6" s="94" t="s">
        <v>45</v>
      </c>
      <c r="B6" s="94"/>
      <c r="C6" s="94"/>
      <c r="D6" s="1"/>
      <c r="E6" s="1"/>
      <c r="F6" s="1"/>
      <c r="G6" s="1"/>
      <c r="H6" s="1"/>
      <c r="I6" s="1"/>
      <c r="J6" s="1"/>
      <c r="K6" s="1"/>
      <c r="L6" s="1"/>
      <c r="M6" s="1"/>
      <c r="N6" s="1"/>
      <c r="O6" s="1"/>
      <c r="P6" s="1"/>
      <c r="Q6" s="1"/>
      <c r="R6" s="1"/>
      <c r="S6" s="1"/>
      <c r="T6" s="1"/>
      <c r="U6" s="1"/>
      <c r="V6" s="1"/>
      <c r="W6" s="1"/>
      <c r="X6" s="1"/>
      <c r="Y6" s="1"/>
      <c r="Z6" s="1"/>
    </row>
    <row r="7" customFormat="false" ht="15.75" hidden="false" customHeight="false" outlineLevel="0" collapsed="false">
      <c r="A7" s="96" t="s">
        <v>46</v>
      </c>
      <c r="B7" s="1"/>
      <c r="C7" s="1"/>
      <c r="D7" s="1"/>
      <c r="E7" s="1"/>
      <c r="F7" s="1"/>
      <c r="G7" s="1"/>
      <c r="H7" s="1"/>
      <c r="I7" s="1"/>
      <c r="J7" s="1"/>
      <c r="K7" s="1"/>
      <c r="L7" s="1"/>
      <c r="M7" s="1"/>
      <c r="N7" s="1"/>
      <c r="O7" s="1"/>
      <c r="P7" s="1"/>
      <c r="Q7" s="1"/>
      <c r="R7" s="1"/>
      <c r="S7" s="1"/>
      <c r="T7" s="1"/>
      <c r="U7" s="1"/>
      <c r="V7" s="1"/>
      <c r="W7" s="1"/>
      <c r="X7" s="1"/>
      <c r="Y7" s="1"/>
      <c r="Z7" s="1"/>
    </row>
    <row r="8" customFormat="false" ht="15.75" hidden="false" customHeight="true" outlineLevel="0" collapsed="false">
      <c r="A8" s="97" t="s">
        <v>47</v>
      </c>
      <c r="B8" s="97"/>
      <c r="C8" s="97"/>
      <c r="D8" s="97"/>
      <c r="E8" s="97"/>
      <c r="F8" s="97"/>
      <c r="G8" s="97"/>
      <c r="H8" s="97"/>
      <c r="I8" s="97"/>
      <c r="J8" s="97"/>
      <c r="K8" s="1"/>
      <c r="L8" s="1"/>
      <c r="M8" s="1"/>
      <c r="N8" s="1"/>
      <c r="O8" s="1"/>
      <c r="P8" s="1"/>
      <c r="Q8" s="1"/>
      <c r="R8" s="1"/>
      <c r="S8" s="1"/>
      <c r="T8" s="1"/>
      <c r="U8" s="1"/>
      <c r="V8" s="1"/>
      <c r="W8" s="1"/>
      <c r="X8" s="1"/>
      <c r="Y8" s="1"/>
      <c r="Z8" s="1"/>
    </row>
    <row r="9" customFormat="false" ht="15.75" hidden="false" customHeight="true" outlineLevel="0" collapsed="false">
      <c r="A9" s="97" t="s">
        <v>48</v>
      </c>
      <c r="B9" s="97"/>
      <c r="C9" s="97"/>
      <c r="D9" s="97"/>
      <c r="E9" s="97"/>
      <c r="F9" s="97"/>
      <c r="G9" s="97"/>
      <c r="H9" s="97"/>
      <c r="I9" s="97"/>
      <c r="J9" s="97"/>
      <c r="K9" s="1"/>
      <c r="L9" s="1"/>
      <c r="M9" s="1"/>
      <c r="N9" s="1"/>
      <c r="O9" s="1"/>
      <c r="P9" s="1"/>
      <c r="Q9" s="1"/>
      <c r="R9" s="1"/>
      <c r="S9" s="1"/>
      <c r="T9" s="1"/>
      <c r="U9" s="1"/>
      <c r="V9" s="1"/>
      <c r="W9" s="1"/>
      <c r="X9" s="1"/>
      <c r="Y9" s="1"/>
      <c r="Z9" s="1"/>
    </row>
    <row r="10" customFormat="false" ht="15.75" hidden="false" customHeight="true" outlineLevel="0" collapsed="false">
      <c r="A10" s="1"/>
      <c r="B10" s="97" t="s">
        <v>49</v>
      </c>
      <c r="C10" s="97"/>
      <c r="D10" s="97"/>
      <c r="E10" s="97"/>
      <c r="F10" s="97"/>
      <c r="G10" s="97"/>
      <c r="H10" s="97"/>
      <c r="I10" s="97"/>
      <c r="J10" s="97"/>
      <c r="K10" s="1"/>
      <c r="L10" s="1"/>
      <c r="M10" s="1"/>
      <c r="N10" s="1"/>
      <c r="O10" s="1"/>
      <c r="P10" s="1"/>
      <c r="Q10" s="1"/>
      <c r="R10" s="1"/>
      <c r="S10" s="1"/>
      <c r="T10" s="1"/>
      <c r="U10" s="1"/>
      <c r="V10" s="1"/>
      <c r="W10" s="1"/>
      <c r="X10" s="1"/>
      <c r="Y10" s="1"/>
      <c r="Z10" s="1"/>
    </row>
    <row r="11" customFormat="false" ht="15.75" hidden="false" customHeight="true" outlineLevel="0" collapsed="false">
      <c r="A11" s="1"/>
      <c r="B11" s="97" t="s">
        <v>50</v>
      </c>
      <c r="C11" s="97"/>
      <c r="D11" s="97"/>
      <c r="E11" s="97"/>
      <c r="F11" s="97"/>
      <c r="G11" s="97"/>
      <c r="H11" s="97"/>
      <c r="I11" s="97"/>
      <c r="J11" s="97"/>
      <c r="K11" s="1"/>
      <c r="L11" s="1"/>
      <c r="M11" s="1"/>
      <c r="N11" s="1"/>
      <c r="O11" s="1"/>
      <c r="P11" s="1"/>
      <c r="Q11" s="1"/>
      <c r="R11" s="1"/>
      <c r="S11" s="1"/>
      <c r="T11" s="1"/>
      <c r="U11" s="1"/>
      <c r="V11" s="1"/>
      <c r="W11" s="1"/>
      <c r="X11" s="1"/>
      <c r="Y11" s="1"/>
      <c r="Z11" s="1"/>
    </row>
    <row r="12" customFormat="false" ht="15.75" hidden="false" customHeight="true" outlineLevel="0" collapsed="false">
      <c r="A12" s="97" t="s">
        <v>51</v>
      </c>
      <c r="B12" s="97"/>
      <c r="C12" s="97"/>
      <c r="D12" s="97"/>
      <c r="E12" s="97"/>
      <c r="F12" s="97"/>
      <c r="G12" s="97"/>
      <c r="H12" s="97"/>
      <c r="I12" s="97"/>
      <c r="J12" s="97"/>
      <c r="K12" s="1"/>
      <c r="L12" s="1"/>
      <c r="M12" s="1"/>
      <c r="N12" s="1"/>
      <c r="O12" s="1"/>
      <c r="P12" s="1"/>
      <c r="Q12" s="1"/>
      <c r="R12" s="1"/>
      <c r="S12" s="1"/>
      <c r="T12" s="1"/>
      <c r="U12" s="1"/>
      <c r="V12" s="1"/>
      <c r="W12" s="1"/>
      <c r="X12" s="1"/>
      <c r="Y12" s="1"/>
      <c r="Z12" s="1"/>
    </row>
    <row r="13" customFormat="false" ht="15.75" hidden="false" customHeight="true" outlineLevel="0" collapsed="false">
      <c r="A13" s="1"/>
      <c r="B13" s="97" t="s">
        <v>52</v>
      </c>
      <c r="C13" s="97"/>
      <c r="D13" s="97"/>
      <c r="E13" s="97"/>
      <c r="F13" s="97"/>
      <c r="G13" s="97"/>
      <c r="H13" s="97"/>
      <c r="I13" s="97"/>
      <c r="J13" s="97"/>
      <c r="K13" s="1"/>
      <c r="L13" s="1"/>
      <c r="M13" s="1"/>
      <c r="N13" s="1"/>
      <c r="O13" s="1"/>
      <c r="P13" s="1"/>
      <c r="Q13" s="1"/>
      <c r="R13" s="1"/>
      <c r="S13" s="1"/>
      <c r="T13" s="1"/>
      <c r="U13" s="1"/>
      <c r="V13" s="1"/>
      <c r="W13" s="1"/>
      <c r="X13" s="1"/>
      <c r="Y13" s="1"/>
      <c r="Z13" s="1"/>
    </row>
    <row r="14" customFormat="false" ht="15.75" hidden="false" customHeight="true" outlineLevel="0" collapsed="false">
      <c r="A14" s="1"/>
      <c r="B14" s="97" t="s">
        <v>53</v>
      </c>
      <c r="C14" s="97"/>
      <c r="D14" s="97"/>
      <c r="E14" s="97"/>
      <c r="F14" s="97"/>
      <c r="G14" s="97"/>
      <c r="H14" s="97"/>
      <c r="I14" s="97"/>
      <c r="J14" s="97"/>
      <c r="K14" s="1"/>
      <c r="L14" s="1"/>
      <c r="M14" s="1"/>
      <c r="N14" s="1"/>
      <c r="O14" s="1"/>
      <c r="P14" s="1"/>
      <c r="Q14" s="1"/>
      <c r="R14" s="1"/>
      <c r="S14" s="1"/>
      <c r="T14" s="1"/>
      <c r="U14" s="1"/>
      <c r="V14" s="1"/>
      <c r="W14" s="1"/>
      <c r="X14" s="1"/>
      <c r="Y14" s="1"/>
      <c r="Z14" s="1"/>
    </row>
    <row r="15" customFormat="false" ht="15.75" hidden="false" customHeight="true" outlineLevel="0" collapsed="false">
      <c r="A15" s="1"/>
      <c r="B15" s="97" t="s">
        <v>54</v>
      </c>
      <c r="C15" s="97"/>
      <c r="D15" s="97"/>
      <c r="E15" s="97"/>
      <c r="F15" s="97"/>
      <c r="G15" s="97"/>
      <c r="H15" s="97"/>
      <c r="I15" s="97"/>
      <c r="J15" s="97"/>
      <c r="K15" s="1"/>
      <c r="L15" s="1"/>
      <c r="M15" s="1"/>
      <c r="N15" s="1"/>
      <c r="O15" s="1"/>
      <c r="P15" s="1"/>
      <c r="Q15" s="1"/>
      <c r="R15" s="1"/>
      <c r="S15" s="1"/>
      <c r="T15" s="1"/>
      <c r="U15" s="1"/>
      <c r="V15" s="1"/>
      <c r="W15" s="1"/>
      <c r="X15" s="1"/>
      <c r="Y15" s="1"/>
      <c r="Z15" s="1"/>
    </row>
    <row r="16" customFormat="false" ht="15.75" hidden="false" customHeight="true" outlineLevel="0" collapsed="false">
      <c r="A16" s="97" t="s">
        <v>55</v>
      </c>
      <c r="B16" s="97"/>
      <c r="C16" s="97"/>
      <c r="D16" s="97"/>
      <c r="E16" s="97"/>
      <c r="F16" s="97"/>
      <c r="G16" s="97"/>
      <c r="H16" s="97"/>
      <c r="I16" s="97"/>
      <c r="J16" s="97"/>
      <c r="K16" s="1"/>
      <c r="L16" s="1"/>
      <c r="M16" s="1"/>
      <c r="N16" s="1"/>
      <c r="O16" s="1"/>
      <c r="P16" s="1"/>
      <c r="Q16" s="1"/>
      <c r="R16" s="1"/>
      <c r="S16" s="1"/>
      <c r="T16" s="1"/>
      <c r="U16" s="1"/>
      <c r="V16" s="1"/>
      <c r="W16" s="1"/>
      <c r="X16" s="1"/>
      <c r="Y16" s="1"/>
      <c r="Z16" s="1"/>
    </row>
    <row r="17" customFormat="false" ht="15.75" hidden="false" customHeight="true" outlineLevel="0" collapsed="false">
      <c r="A17" s="97" t="s">
        <v>56</v>
      </c>
      <c r="B17" s="97"/>
      <c r="C17" s="97"/>
      <c r="D17" s="97"/>
      <c r="E17" s="97"/>
      <c r="F17" s="97"/>
      <c r="G17" s="97"/>
      <c r="H17" s="97"/>
      <c r="I17" s="97"/>
      <c r="J17" s="97"/>
      <c r="K17" s="1"/>
      <c r="L17" s="1"/>
      <c r="M17" s="1"/>
      <c r="N17" s="1"/>
      <c r="O17" s="1"/>
      <c r="P17" s="1"/>
      <c r="Q17" s="1"/>
      <c r="R17" s="1"/>
      <c r="S17" s="1"/>
      <c r="T17" s="1"/>
      <c r="U17" s="1"/>
      <c r="V17" s="1"/>
      <c r="W17" s="1"/>
      <c r="X17" s="1"/>
      <c r="Y17" s="1"/>
      <c r="Z17" s="1"/>
    </row>
    <row r="18" customFormat="false" ht="15.75" hidden="false" customHeight="true" outlineLevel="0" collapsed="false">
      <c r="A18" s="97" t="s">
        <v>57</v>
      </c>
      <c r="B18" s="97"/>
      <c r="C18" s="97"/>
      <c r="D18" s="97"/>
      <c r="E18" s="97"/>
      <c r="F18" s="97"/>
      <c r="G18" s="97"/>
      <c r="H18" s="97"/>
      <c r="I18" s="97"/>
      <c r="J18" s="97"/>
      <c r="K18" s="1"/>
      <c r="L18" s="1"/>
      <c r="M18" s="1"/>
      <c r="N18" s="1"/>
      <c r="O18" s="1"/>
      <c r="P18" s="1"/>
      <c r="Q18" s="1"/>
      <c r="R18" s="1"/>
      <c r="S18" s="1"/>
      <c r="T18" s="1"/>
      <c r="U18" s="1"/>
      <c r="V18" s="1"/>
      <c r="W18" s="1"/>
      <c r="X18" s="1"/>
      <c r="Y18" s="1"/>
      <c r="Z18" s="1"/>
    </row>
    <row r="19" customFormat="false" ht="15.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5.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5.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5.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5.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5.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5.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5.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5.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5.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5.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5.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5.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5.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5.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5.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5.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5.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sheetData>
  <mergeCells count="15">
    <mergeCell ref="A1:J1"/>
    <mergeCell ref="A3:C3"/>
    <mergeCell ref="A4:J4"/>
    <mergeCell ref="A6:C6"/>
    <mergeCell ref="A8:J8"/>
    <mergeCell ref="A9:J9"/>
    <mergeCell ref="B10:J10"/>
    <mergeCell ref="B11:J11"/>
    <mergeCell ref="A12:J12"/>
    <mergeCell ref="B13:J13"/>
    <mergeCell ref="B14:J14"/>
    <mergeCell ref="B15:J15"/>
    <mergeCell ref="A16:J16"/>
    <mergeCell ref="A17:J17"/>
    <mergeCell ref="A18:J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0e83f9d3-9663-4600-96f1-e8791ae33d4d" xsi:nil="true"/>
    <lcf76f155ced4ddcb4097134ff3c332f xmlns="43fb9df5-a763-4b45-a1fe-940dd29c118e">
      <Terms xmlns="http://schemas.microsoft.com/office/infopath/2007/PartnerControls"/>
    </lcf76f155ced4ddcb4097134ff3c332f>
    <MigrationSourceID xmlns="0e83f9d3-9663-4600-96f1-e8791ae33d4d">1So7QUr2-7W4iUxEfyQvVU2EBK37iInVdtZJRxnDN3oc</MigrationSourceID>
    <_dlc_DocId xmlns="0e83f9d3-9663-4600-96f1-e8791ae33d4d">Y76CC77WUS4R-695099199-123395</_dlc_DocId>
    <_dlc_DocIdUrl xmlns="0e83f9d3-9663-4600-96f1-e8791ae33d4d">
      <Url>https://rethinkireland1.sharepoint.com/sites/BAMOpsPMT/_layouts/15/DocIdRedir.aspx?ID=Y76CC77WUS4R-695099199-123395</Url>
      <Description>Y76CC77WUS4R-695099199-123395</Description>
    </_dlc_DocIdUrl>
    <_Flow_SignoffStatus xmlns="43fb9df5-a763-4b45-a1fe-940dd29c118e"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Document" ma:contentTypeID="0x0101001F4392145342D340A36C04CCF0FF62C2" ma:contentTypeVersion="16" ma:contentTypeDescription="Create a new document." ma:contentTypeScope="" ma:versionID="b643e103a36ef7e646c14e1bc855c52d">
  <xsd:schema xmlns:xsd="http://www.w3.org/2001/XMLSchema" xmlns:xs="http://www.w3.org/2001/XMLSchema" xmlns:p="http://schemas.microsoft.com/office/2006/metadata/properties" xmlns:ns2="0e83f9d3-9663-4600-96f1-e8791ae33d4d" xmlns:ns3="43fb9df5-a763-4b45-a1fe-940dd29c118e" targetNamespace="http://schemas.microsoft.com/office/2006/metadata/properties" ma:root="true" ma:fieldsID="cff177733a4033a92d36260b25a38a28" ns2:_="" ns3:_="">
    <xsd:import namespace="0e83f9d3-9663-4600-96f1-e8791ae33d4d"/>
    <xsd:import namespace="43fb9df5-a763-4b45-a1fe-940dd29c118e"/>
    <xsd:element name="properties">
      <xsd:complexType>
        <xsd:sequence>
          <xsd:element name="documentManagement">
            <xsd:complexType>
              <xsd:all>
                <xsd:element ref="ns2:_dlc_DocId" minOccurs="0"/>
                <xsd:element ref="ns2:_dlc_DocIdUrl" minOccurs="0"/>
                <xsd:element ref="ns2:_dlc_DocIdPersistId" minOccurs="0"/>
                <xsd:element ref="ns2:MigrationSourceID"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GenerationTime" minOccurs="0"/>
                <xsd:element ref="ns3:MediaServiceEventHashCode" minOccurs="0"/>
                <xsd:element ref="ns3:MediaLengthInSeconds" minOccurs="0"/>
                <xsd:element ref="ns3:MediaServiceLocation" minOccurs="0"/>
                <xsd:element ref="ns3:lcf76f155ced4ddcb4097134ff3c332f" minOccurs="0"/>
                <xsd:element ref="ns2:TaxCatchAll" minOccurs="0"/>
                <xsd:element ref="ns3:MediaServiceOCR" minOccurs="0"/>
                <xsd:element ref="ns3:MediaServiceBillingMetadata" minOccurs="0"/>
                <xsd:element ref="ns3:_Flow_Signoff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e83f9d3-9663-4600-96f1-e8791ae33d4d"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MigrationSourceID" ma:index="11" nillable="true" ma:displayName="MigrationSourceID" ma:internalName="MigrationSourceID" ma:readOnly="true">
      <xsd:simpleType>
        <xsd:restriction base="dms:Text"/>
      </xsd:simpleType>
    </xsd:element>
    <xsd:element name="TaxCatchAll" ma:index="23" nillable="true" ma:displayName="Taxonomy Catch All Column" ma:hidden="true" ma:list="{48d38feb-9394-4ec3-b3db-049e131f1167}" ma:internalName="TaxCatchAll" ma:showField="CatchAllData" ma:web="0e83f9d3-9663-4600-96f1-e8791ae33d4d">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43fb9df5-a763-4b45-a1fe-940dd29c118e" elementFormDefault="qualified">
    <xsd:import namespace="http://schemas.microsoft.com/office/2006/documentManagement/types"/>
    <xsd:import namespace="http://schemas.microsoft.com/office/infopath/2007/PartnerControls"/>
    <xsd:element name="MediaServiceMetadata" ma:index="12" nillable="true" ma:displayName="MediaServiceMetadata" ma:hidden="true" ma:internalName="MediaServiceMetadata" ma:readOnly="true">
      <xsd:simpleType>
        <xsd:restriction base="dms:Note"/>
      </xsd:simpleType>
    </xsd:element>
    <xsd:element name="MediaServiceFastMetadata" ma:index="13" nillable="true" ma:displayName="MediaServiceFastMetadata" ma:hidden="true" ma:internalName="MediaServiceFastMetadata" ma:readOnly="true">
      <xsd:simpleType>
        <xsd:restriction base="dms:Note"/>
      </xsd:simpleType>
    </xsd:element>
    <xsd:element name="MediaServiceSearchProperties" ma:index="14" nillable="true" ma:displayName="MediaServiceSearchProperties" ma:hidden="true" ma:internalName="MediaServiceSearchProperties" ma:readOnly="true">
      <xsd:simpleType>
        <xsd:restriction base="dms:Note"/>
      </xsd:simple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element name="MediaServiceLocation" ma:index="20" nillable="true" ma:displayName="Location" ma:indexed="true" ma:internalName="MediaServiceLocation" ma:readOnly="true">
      <xsd:simpleType>
        <xsd:restriction base="dms:Text"/>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1c01e5e1-74f1-4553-8836-a87521630ec5" ma:termSetId="09814cd3-568e-fe90-9814-8d621ff8fb84" ma:anchorId="fba54fb3-c3e1-fe81-a776-ca4b69148c4d" ma:open="true" ma:isKeyword="false">
      <xsd:complexType>
        <xsd:sequence>
          <xsd:element ref="pc:Terms" minOccurs="0" maxOccurs="1"/>
        </xsd:sequence>
      </xsd:complexType>
    </xsd:element>
    <xsd:element name="MediaServiceOCR" ma:index="24" nillable="true" ma:displayName="Extracted Text" ma:internalName="MediaServiceOCR" ma:readOnly="true">
      <xsd:simpleType>
        <xsd:restriction base="dms:Note">
          <xsd:maxLength value="255"/>
        </xsd:restriction>
      </xsd:simpleType>
    </xsd:element>
    <xsd:element name="MediaServiceBillingMetadata" ma:index="25" nillable="true" ma:displayName="MediaServiceBillingMetadata" ma:hidden="true" ma:internalName="MediaServiceBillingMetadata" ma:readOnly="true">
      <xsd:simpleType>
        <xsd:restriction base="dms:Note"/>
      </xsd:simpleType>
    </xsd:element>
    <xsd:element name="_Flow_SignoffStatus" ma:index="26" nillable="true" ma:displayName="Sign-off status" ma:internalName="_x0024_Resources_x003a_core_x002c_Signoff_Status">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988577C-54FA-4250-9EA5-890F34291053}"/>
</file>

<file path=customXml/itemProps2.xml><?xml version="1.0" encoding="utf-8"?>
<ds:datastoreItem xmlns:ds="http://schemas.openxmlformats.org/officeDocument/2006/customXml" ds:itemID="{FDD09538-98FA-4069-A09C-66569571EAC1}"/>
</file>

<file path=customXml/itemProps3.xml><?xml version="1.0" encoding="utf-8"?>
<ds:datastoreItem xmlns:ds="http://schemas.openxmlformats.org/officeDocument/2006/customXml" ds:itemID="{FCE1A4B2-AB8C-409B-9C7A-9BC973B1E647}"/>
</file>

<file path=customXml/itemProps4.xml><?xml version="1.0" encoding="utf-8"?>
<ds:datastoreItem xmlns:ds="http://schemas.openxmlformats.org/officeDocument/2006/customXml" ds:itemID="{BC272D28-08B4-4F56-9DBE-717B36C1D40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2:47:05Z</dcterms:created>
  <dc:creator/>
  <dc:description/>
  <dc:language>en-US</dc:language>
  <cp:lastModifiedBy/>
  <dcterms:modified xsi:type="dcterms:W3CDTF">2025-07-21T14: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4392145342D340A36C04CCF0FF62C2</vt:lpwstr>
  </property>
  <property fmtid="{D5CDD505-2E9C-101B-9397-08002B2CF9AE}" pid="3" name="MediaServiceImageTags">
    <vt:lpwstr/>
  </property>
  <property fmtid="{D5CDD505-2E9C-101B-9397-08002B2CF9AE}" pid="4" name="Order">
    <vt:r8>4900</vt:r8>
  </property>
  <property fmtid="{D5CDD505-2E9C-101B-9397-08002B2CF9AE}" pid="5" name="_dlc_DocIdItemGuid">
    <vt:lpwstr>1ea7c5de-def5-4236-b47b-2edbf46449af</vt:lpwstr>
  </property>
</Properties>
</file>